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 prices" sheetId="1" state="visible" r:id="rId2"/>
    <sheet name="with formulas" sheetId="2" state="visible" r:id="rId3"/>
  </sheets>
  <definedNames>
    <definedName function="false" hidden="false" localSheetId="0" name="Excel_BuiltIn__FilterDatabase" vbProcedure="false">'static prices'!$A$8:$D$167</definedName>
    <definedName function="false" hidden="false" localSheetId="1" name="Excel_BuiltIn__FilterDatabase" vbProcedure="false">'with formulas'!$A$8:$H$172</definedName>
    <definedName function="true" hidden="false" name="xlqhClose" vbProcedure="true"/>
    <definedName function="true" hidden="false" name="xlqhOpen" vbProcedure="true"/>
    <definedName function="true" hidden="false" name="xlqhLow" vbProcedure="true"/>
    <definedName function="true" hidden="false" name="xlqhHig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1=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5</xdr:rowOff>
              </xdr:from>
              <xdr:to>
                <xdr:col>9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For sell, if price I got is lower then the $ used by the rebalance, then the slippage should be positive. So use (G9-$D9)/$D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4</xdr:rowOff>
              </xdr:from>
              <xdr:to>
                <xdr:col>1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</rPr>
          <t xml:space="preserve">For buy, if price I paid is higher then the $ used by the rebalance, then the slippage should be positive. So use (D82-G82)/G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6</xdr:rowOff>
              </xdr:from>
              <xdr:to>
                <xdr:col>14</xdr:col>
                <xdr:colOff>12</xdr:colOff>
                <xdr:row>8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=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7</xdr:rowOff>
              </xdr:from>
              <xdr:to>
                <xdr:col>12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10">
  <si>
    <t xml:space="preserve">I removed all the transactions that were not executed on a Monday</t>
  </si>
  <si>
    <t xml:space="preserve">I also removed a few that had split on the Monday of the buy.</t>
  </si>
  <si>
    <t xml:space="preserve">Averages</t>
  </si>
  <si>
    <t xml:space="preserve">Buy</t>
  </si>
  <si>
    <t xml:space="preserve">Sell</t>
  </si>
  <si>
    <t xml:space="preserve">Prices</t>
  </si>
  <si>
    <t xml:space="preserve">Slippage</t>
  </si>
  <si>
    <t xml:space="preserve">Date</t>
  </si>
  <si>
    <t xml:space="preserve">Type</t>
  </si>
  <si>
    <t xml:space="preserve">Symbol</t>
  </si>
  <si>
    <t xml:space="preserve">Price</t>
  </si>
  <si>
    <t xml:space="preserve">Day of Week</t>
  </si>
  <si>
    <t xml:space="preserve">Friday Close</t>
  </si>
  <si>
    <t xml:space="preserve">Monday Open</t>
  </si>
  <si>
    <t xml:space="preserve">Avg Monday Low &amp; High</t>
  </si>
  <si>
    <t xml:space="preserve">SELL</t>
  </si>
  <si>
    <t xml:space="preserve">KPA</t>
  </si>
  <si>
    <t xml:space="preserve">LGF</t>
  </si>
  <si>
    <t xml:space="preserve">SKO</t>
  </si>
  <si>
    <t xml:space="preserve">CHNL</t>
  </si>
  <si>
    <t xml:space="preserve">CFCI</t>
  </si>
  <si>
    <t xml:space="preserve">MFRI</t>
  </si>
  <si>
    <t xml:space="preserve">MTXX</t>
  </si>
  <si>
    <t xml:space="preserve">RCKY</t>
  </si>
  <si>
    <t xml:space="preserve">CLF</t>
  </si>
  <si>
    <t xml:space="preserve">BAK</t>
  </si>
  <si>
    <t xml:space="preserve">USG</t>
  </si>
  <si>
    <t xml:space="preserve">CMC</t>
  </si>
  <si>
    <t xml:space="preserve">ARQL</t>
  </si>
  <si>
    <t xml:space="preserve">MANC</t>
  </si>
  <si>
    <t xml:space="preserve">SPTN</t>
  </si>
  <si>
    <t xml:space="preserve">CMCO</t>
  </si>
  <si>
    <t xml:space="preserve">THQI</t>
  </si>
  <si>
    <t xml:space="preserve">UFI</t>
  </si>
  <si>
    <t xml:space="preserve">MCZ</t>
  </si>
  <si>
    <t xml:space="preserve">USAK</t>
  </si>
  <si>
    <t xml:space="preserve">MUSA</t>
  </si>
  <si>
    <t xml:space="preserve">ATVI</t>
  </si>
  <si>
    <t xml:space="preserve">VTS</t>
  </si>
  <si>
    <t xml:space="preserve">PYX</t>
  </si>
  <si>
    <t xml:space="preserve">KOSP</t>
  </si>
  <si>
    <t xml:space="preserve">TZIX</t>
  </si>
  <si>
    <t xml:space="preserve">MDR</t>
  </si>
  <si>
    <t xml:space="preserve">CSV</t>
  </si>
  <si>
    <t xml:space="preserve">ENG</t>
  </si>
  <si>
    <t xml:space="preserve">CNXS</t>
  </si>
  <si>
    <t xml:space="preserve">KOR</t>
  </si>
  <si>
    <t xml:space="preserve">OFIX</t>
  </si>
  <si>
    <t xml:space="preserve">CQB</t>
  </si>
  <si>
    <t xml:space="preserve">UGI</t>
  </si>
  <si>
    <t xml:space="preserve">KOMG</t>
  </si>
  <si>
    <t xml:space="preserve">GKIS</t>
  </si>
  <si>
    <t xml:space="preserve">IDR</t>
  </si>
  <si>
    <t xml:space="preserve">EWST</t>
  </si>
  <si>
    <t xml:space="preserve">KNDL</t>
  </si>
  <si>
    <t xml:space="preserve">TEAM</t>
  </si>
  <si>
    <t xml:space="preserve">RYI</t>
  </si>
  <si>
    <t xml:space="preserve">VPHM</t>
  </si>
  <si>
    <t xml:space="preserve">PTMK</t>
  </si>
  <si>
    <t xml:space="preserve">ALO</t>
  </si>
  <si>
    <t xml:space="preserve">ACR</t>
  </si>
  <si>
    <t xml:space="preserve">TSO</t>
  </si>
  <si>
    <t xml:space="preserve">PBR</t>
  </si>
  <si>
    <t xml:space="preserve">AOB</t>
  </si>
  <si>
    <t xml:space="preserve">EMT</t>
  </si>
  <si>
    <t xml:space="preserve">AIRM</t>
  </si>
  <si>
    <t xml:space="preserve">SYKE</t>
  </si>
  <si>
    <t xml:space="preserve">ESCL</t>
  </si>
  <si>
    <t xml:space="preserve">CAMP</t>
  </si>
  <si>
    <t xml:space="preserve">BWLRF</t>
  </si>
  <si>
    <t xml:space="preserve">URGI</t>
  </si>
  <si>
    <t xml:space="preserve">ARS</t>
  </si>
  <si>
    <t xml:space="preserve">GFI</t>
  </si>
  <si>
    <t xml:space="preserve">BUY</t>
  </si>
  <si>
    <t xml:space="preserve">BOOT</t>
  </si>
  <si>
    <t xml:space="preserve">GGI</t>
  </si>
  <si>
    <t xml:space="preserve">GOT</t>
  </si>
  <si>
    <t xml:space="preserve">RADS</t>
  </si>
  <si>
    <t xml:space="preserve">HITK</t>
  </si>
  <si>
    <t xml:space="preserve">STGN</t>
  </si>
  <si>
    <t xml:space="preserve">MAIN</t>
  </si>
  <si>
    <t xml:space="preserve">PHH</t>
  </si>
  <si>
    <t xml:space="preserve">CVNS</t>
  </si>
  <si>
    <t xml:space="preserve">LMS</t>
  </si>
  <si>
    <t xml:space="preserve">PWEI</t>
  </si>
  <si>
    <t xml:space="preserve">GORX</t>
  </si>
  <si>
    <t xml:space="preserve">NXG</t>
  </si>
  <si>
    <t xml:space="preserve">ICTG</t>
  </si>
  <si>
    <t xml:space="preserve">MRB</t>
  </si>
  <si>
    <t xml:space="preserve">COBR</t>
  </si>
  <si>
    <t xml:space="preserve">SVL</t>
  </si>
  <si>
    <t xml:space="preserve">Shares</t>
  </si>
  <si>
    <t xml:space="preserve">Amount</t>
  </si>
  <si>
    <t xml:space="preserve">Tot Fees</t>
  </si>
  <si>
    <t xml:space="preserve">Note</t>
  </si>
  <si>
    <t xml:space="preserve">Avg Monday Hi &amp; Low</t>
  </si>
  <si>
    <t xml:space="preserve">Avg Monday Open &amp; Close</t>
  </si>
  <si>
    <t xml:space="preserve">Manual Transaction</t>
  </si>
  <si>
    <t xml:space="preserve">TTWO</t>
  </si>
  <si>
    <t xml:space="preserve">Rank</t>
  </si>
  <si>
    <t xml:space="preserve">rank</t>
  </si>
  <si>
    <t xml:space="preserve">per rebalance</t>
  </si>
  <si>
    <t xml:space="preserve">reduced holding</t>
  </si>
  <si>
    <t xml:space="preserve">rank 96.4</t>
  </si>
  <si>
    <t xml:space="preserve">raise $ for short fund</t>
  </si>
  <si>
    <t xml:space="preserve">SellRule4</t>
  </si>
  <si>
    <t xml:space="preserve">Better stocks available</t>
  </si>
  <si>
    <t xml:space="preserve">In Brokerage</t>
  </si>
  <si>
    <t xml:space="preserve">Add to position</t>
  </si>
  <si>
    <t xml:space="preserve">add to hold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8" min="7" style="0" width="8.85"/>
    <col collapsed="false" customWidth="true" hidden="false" outlineLevel="0" max="9" min="9" style="0" width="13.99"/>
    <col collapsed="false" customWidth="true" hidden="false" outlineLevel="0" max="12" min="12" style="0" width="12.56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1" t="s">
        <v>2</v>
      </c>
      <c r="J3" s="2"/>
      <c r="K3" s="2"/>
      <c r="L3" s="3"/>
    </row>
    <row r="4" customFormat="false" ht="12.75" hidden="false" customHeight="false" outlineLevel="0" collapsed="false">
      <c r="I4" s="4" t="s">
        <v>3</v>
      </c>
      <c r="J4" s="5" t="n">
        <f aca="false">AVERAGE(J82:J161)</f>
        <v>0.014494709163849</v>
      </c>
      <c r="K4" s="5" t="n">
        <f aca="false">AVERAGE(K82:K161)</f>
        <v>0.00638122285076353</v>
      </c>
      <c r="L4" s="6" t="n">
        <f aca="false">AVERAGE(L82:L161)</f>
        <v>0.00407501163644264</v>
      </c>
    </row>
    <row r="5" customFormat="false" ht="13.5" hidden="false" customHeight="false" outlineLevel="0" collapsed="false">
      <c r="I5" s="7" t="s">
        <v>4</v>
      </c>
      <c r="J5" s="8" t="n">
        <f aca="false">AVERAGE(J9:J80)</f>
        <v>-0.00187710336898507</v>
      </c>
      <c r="K5" s="8" t="n">
        <f aca="false">AVERAGE(K9:K80)</f>
        <v>-0.000526785837363511</v>
      </c>
      <c r="L5" s="9" t="n">
        <f aca="false">AVERAGE(L9:L80)</f>
        <v>0.00276428895531391</v>
      </c>
    </row>
    <row r="7" customFormat="false" ht="12.75" hidden="false" customHeight="false" outlineLevel="0" collapsed="false">
      <c r="G7" s="0" t="s">
        <v>5</v>
      </c>
      <c r="J7" s="0" t="s">
        <v>6</v>
      </c>
    </row>
    <row r="8" customFormat="false" ht="25.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/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2</v>
      </c>
      <c r="K8" s="11" t="s">
        <v>13</v>
      </c>
      <c r="L8" s="11" t="s">
        <v>14</v>
      </c>
    </row>
    <row r="9" customFormat="false" ht="12.75" hidden="false" customHeight="false" outlineLevel="0" collapsed="false">
      <c r="A9" s="12" t="n">
        <v>38278</v>
      </c>
      <c r="B9" s="0" t="s">
        <v>15</v>
      </c>
      <c r="C9" s="0" t="s">
        <v>16</v>
      </c>
      <c r="D9" s="0" t="n">
        <v>12.64</v>
      </c>
      <c r="F9" s="0" t="n">
        <f aca="false">WEEKDAY(A9,2)</f>
        <v>1</v>
      </c>
      <c r="G9" s="0" t="n">
        <v>13.11</v>
      </c>
      <c r="H9" s="0" t="n">
        <v>12.75</v>
      </c>
      <c r="I9" s="0" t="n">
        <v>12.74</v>
      </c>
      <c r="J9" s="13" t="n">
        <f aca="false">(G9-$D9)/$D9</f>
        <v>0.0371835443037974</v>
      </c>
      <c r="K9" s="13" t="n">
        <f aca="false">(H9-$D9)/$D9</f>
        <v>0.00870253164556958</v>
      </c>
      <c r="L9" s="13" t="n">
        <f aca="false">(I9-$D9)/$D9</f>
        <v>0.00791139240506326</v>
      </c>
    </row>
    <row r="10" customFormat="false" ht="12.75" hidden="false" customHeight="false" outlineLevel="0" collapsed="false">
      <c r="A10" s="12" t="n">
        <v>38278</v>
      </c>
      <c r="B10" s="0" t="s">
        <v>15</v>
      </c>
      <c r="C10" s="0" t="s">
        <v>17</v>
      </c>
      <c r="D10" s="0" t="n">
        <v>9.01</v>
      </c>
      <c r="F10" s="0" t="n">
        <f aca="false">WEEKDAY(A10,2)</f>
        <v>1</v>
      </c>
      <c r="G10" s="0" t="n">
        <v>8.98</v>
      </c>
      <c r="H10" s="0" t="n">
        <v>9.05</v>
      </c>
      <c r="I10" s="0" t="n">
        <v>9.14</v>
      </c>
      <c r="J10" s="13" t="n">
        <f aca="false">(G10-$D10)/$D10</f>
        <v>-0.0033296337402885</v>
      </c>
      <c r="K10" s="13" t="n">
        <f aca="false">(H10-$D10)/$D10</f>
        <v>0.00443951165371819</v>
      </c>
      <c r="L10" s="13" t="n">
        <f aca="false">(I10-$D10)/$D10</f>
        <v>0.0144284128745839</v>
      </c>
    </row>
    <row r="11" customFormat="false" ht="12.75" hidden="false" customHeight="false" outlineLevel="0" collapsed="false">
      <c r="A11" s="12" t="n">
        <v>38278</v>
      </c>
      <c r="B11" s="0" t="s">
        <v>15</v>
      </c>
      <c r="C11" s="0" t="s">
        <v>18</v>
      </c>
      <c r="D11" s="0" t="n">
        <v>16.14</v>
      </c>
      <c r="F11" s="0" t="n">
        <f aca="false">WEEKDAY(A11,2)</f>
        <v>1</v>
      </c>
      <c r="G11" s="0" t="n">
        <v>16.3</v>
      </c>
      <c r="H11" s="0" t="n">
        <v>16.1</v>
      </c>
      <c r="I11" s="0" t="n">
        <v>16.245</v>
      </c>
      <c r="J11" s="13" t="n">
        <f aca="false">(G11-$D11)/$D11</f>
        <v>0.00991325898389096</v>
      </c>
      <c r="K11" s="13" t="n">
        <f aca="false">(H11-$D11)/$D11</f>
        <v>-0.00247831474597269</v>
      </c>
      <c r="L11" s="13" t="n">
        <f aca="false">(I11-$D11)/$D11</f>
        <v>0.00650557620817847</v>
      </c>
    </row>
    <row r="12" customFormat="false" ht="12.75" hidden="false" customHeight="false" outlineLevel="0" collapsed="false">
      <c r="A12" s="12" t="n">
        <v>38313</v>
      </c>
      <c r="B12" s="0" t="s">
        <v>15</v>
      </c>
      <c r="C12" s="0" t="s">
        <v>19</v>
      </c>
      <c r="D12" s="0" t="n">
        <v>7</v>
      </c>
      <c r="F12" s="0" t="n">
        <f aca="false">WEEKDAY(A12,2)</f>
        <v>1</v>
      </c>
      <c r="G12" s="0" t="n">
        <v>7</v>
      </c>
      <c r="H12" s="0" t="n">
        <v>6.12</v>
      </c>
      <c r="I12" s="0" t="n">
        <v>6.375</v>
      </c>
      <c r="J12" s="13" t="n">
        <f aca="false">(G12-$D12)/$D12</f>
        <v>0</v>
      </c>
      <c r="K12" s="13" t="n">
        <f aca="false">(H12-$D12)/$D12</f>
        <v>-0.125714285714286</v>
      </c>
      <c r="L12" s="13" t="n">
        <f aca="false">(I12-$D12)/$D12</f>
        <v>-0.0892857142857143</v>
      </c>
    </row>
    <row r="13" customFormat="false" ht="12.75" hidden="false" customHeight="false" outlineLevel="0" collapsed="false">
      <c r="A13" s="12" t="n">
        <v>38313</v>
      </c>
      <c r="B13" s="0" t="s">
        <v>15</v>
      </c>
      <c r="C13" s="0" t="s">
        <v>20</v>
      </c>
      <c r="D13" s="0" t="n">
        <v>13.82</v>
      </c>
      <c r="F13" s="0" t="n">
        <f aca="false">WEEKDAY(A13,2)</f>
        <v>1</v>
      </c>
      <c r="G13" s="0" t="n">
        <v>13.82</v>
      </c>
      <c r="H13" s="0" t="n">
        <v>14</v>
      </c>
      <c r="I13" s="0" t="n">
        <v>14.105</v>
      </c>
      <c r="J13" s="13" t="n">
        <f aca="false">(G13-$D13)/$D13</f>
        <v>0</v>
      </c>
      <c r="K13" s="13" t="n">
        <f aca="false">(H13-$D13)/$D13</f>
        <v>0.0130246020260492</v>
      </c>
      <c r="L13" s="13" t="n">
        <f aca="false">(I13-$D13)/$D13</f>
        <v>0.0206222865412446</v>
      </c>
    </row>
    <row r="14" customFormat="false" ht="12.75" hidden="false" customHeight="false" outlineLevel="0" collapsed="false">
      <c r="A14" s="12" t="n">
        <v>38334</v>
      </c>
      <c r="B14" s="0" t="s">
        <v>15</v>
      </c>
      <c r="C14" s="0" t="s">
        <v>21</v>
      </c>
      <c r="D14" s="0" t="n">
        <v>7.19</v>
      </c>
      <c r="F14" s="0" t="n">
        <f aca="false">WEEKDAY(A14,2)</f>
        <v>1</v>
      </c>
      <c r="G14" s="0" t="n">
        <v>6.92</v>
      </c>
      <c r="H14" s="0" t="n">
        <v>6.93</v>
      </c>
      <c r="I14" s="0" t="n">
        <v>7.045</v>
      </c>
      <c r="J14" s="13" t="n">
        <f aca="false">(G14-$D14)/$D14</f>
        <v>-0.0375521557719055</v>
      </c>
      <c r="K14" s="13" t="n">
        <f aca="false">(H14-$D14)/$D14</f>
        <v>-0.0361613351877609</v>
      </c>
      <c r="L14" s="13" t="n">
        <f aca="false">(I14-$D14)/$D14</f>
        <v>-0.0201668984700974</v>
      </c>
    </row>
    <row r="15" customFormat="false" ht="12.75" hidden="false" customHeight="false" outlineLevel="0" collapsed="false">
      <c r="A15" s="12" t="n">
        <v>38334</v>
      </c>
      <c r="B15" s="0" t="s">
        <v>15</v>
      </c>
      <c r="C15" s="0" t="s">
        <v>22</v>
      </c>
      <c r="D15" s="0" t="n">
        <v>12.23</v>
      </c>
      <c r="F15" s="0" t="n">
        <f aca="false">WEEKDAY(A15,2)</f>
        <v>1</v>
      </c>
      <c r="G15" s="0" t="n">
        <v>12.27</v>
      </c>
      <c r="H15" s="0" t="n">
        <v>12.37</v>
      </c>
      <c r="I15" s="0" t="n">
        <v>12.445</v>
      </c>
      <c r="J15" s="13" t="n">
        <f aca="false">(G15-$D15)/$D15</f>
        <v>0.00327064595257556</v>
      </c>
      <c r="K15" s="13" t="n">
        <f aca="false">(H15-$D15)/$D15</f>
        <v>0.0114472608340146</v>
      </c>
      <c r="L15" s="13" t="n">
        <f aca="false">(I15-$D15)/$D15</f>
        <v>0.017579721995094</v>
      </c>
    </row>
    <row r="16" customFormat="false" ht="12.75" hidden="false" customHeight="false" outlineLevel="0" collapsed="false">
      <c r="A16" s="12" t="n">
        <v>38362</v>
      </c>
      <c r="B16" s="0" t="s">
        <v>15</v>
      </c>
      <c r="C16" s="0" t="s">
        <v>23</v>
      </c>
      <c r="D16" s="0" t="n">
        <v>29.15</v>
      </c>
      <c r="F16" s="0" t="n">
        <f aca="false">WEEKDAY(A16,2)</f>
        <v>1</v>
      </c>
      <c r="G16" s="0" t="n">
        <v>29.06</v>
      </c>
      <c r="H16" s="0" t="n">
        <v>29.15</v>
      </c>
      <c r="I16" s="0" t="n">
        <v>28.575</v>
      </c>
      <c r="J16" s="13" t="n">
        <f aca="false">(G16-$D16)/$D16</f>
        <v>-0.00308747855917667</v>
      </c>
      <c r="K16" s="13" t="n">
        <f aca="false">(H16-$D16)/$D16</f>
        <v>0</v>
      </c>
      <c r="L16" s="13" t="n">
        <f aca="false">(I16-$D16)/$D16</f>
        <v>-0.0197255574614065</v>
      </c>
    </row>
    <row r="17" customFormat="false" ht="12.75" hidden="false" customHeight="false" outlineLevel="0" collapsed="false">
      <c r="A17" s="12" t="n">
        <v>38362</v>
      </c>
      <c r="B17" s="0" t="s">
        <v>15</v>
      </c>
      <c r="C17" s="0" t="s">
        <v>24</v>
      </c>
      <c r="D17" s="0" t="n">
        <v>52.04</v>
      </c>
      <c r="F17" s="0" t="n">
        <f aca="false">WEEKDAY(A17,2)</f>
        <v>1</v>
      </c>
      <c r="G17" s="0" t="n">
        <v>50.94</v>
      </c>
      <c r="H17" s="0" t="n">
        <v>52</v>
      </c>
      <c r="I17" s="0" t="n">
        <v>52.625</v>
      </c>
      <c r="J17" s="13" t="n">
        <f aca="false">(G17-$D17)/$D17</f>
        <v>-0.0211375864719447</v>
      </c>
      <c r="K17" s="13" t="n">
        <f aca="false">(H17-$D17)/$D17</f>
        <v>-0.000768639508070699</v>
      </c>
      <c r="L17" s="13" t="n">
        <f aca="false">(I17-$D17)/$D17</f>
        <v>0.0112413528055342</v>
      </c>
    </row>
    <row r="18" customFormat="false" ht="12.75" hidden="false" customHeight="false" outlineLevel="0" collapsed="false">
      <c r="A18" s="12" t="n">
        <v>38362</v>
      </c>
      <c r="B18" s="0" t="s">
        <v>15</v>
      </c>
      <c r="C18" s="0" t="s">
        <v>25</v>
      </c>
      <c r="D18" s="0" t="n">
        <v>44.29</v>
      </c>
      <c r="F18" s="0" t="n">
        <f aca="false">WEEKDAY(A18,2)</f>
        <v>1</v>
      </c>
      <c r="G18" s="0" t="n">
        <v>44.26</v>
      </c>
      <c r="H18" s="0" t="n">
        <v>44.4</v>
      </c>
      <c r="I18" s="0" t="n">
        <v>43.5</v>
      </c>
      <c r="J18" s="13" t="n">
        <f aca="false">(G18-$D18)/$D18</f>
        <v>-0.000677353804470561</v>
      </c>
      <c r="K18" s="13" t="n">
        <f aca="false">(H18-$D18)/$D18</f>
        <v>0.00248363061639195</v>
      </c>
      <c r="L18" s="13" t="n">
        <f aca="false">(I18-$D18)/$D18</f>
        <v>-0.0178369835177241</v>
      </c>
    </row>
    <row r="19" customFormat="false" ht="12.75" hidden="false" customHeight="false" outlineLevel="0" collapsed="false">
      <c r="A19" s="12" t="n">
        <v>38362</v>
      </c>
      <c r="B19" s="0" t="s">
        <v>15</v>
      </c>
      <c r="C19" s="0" t="s">
        <v>26</v>
      </c>
      <c r="D19" s="0" t="n">
        <v>37.47</v>
      </c>
      <c r="F19" s="0" t="n">
        <f aca="false">WEEKDAY(A19,2)</f>
        <v>1</v>
      </c>
      <c r="G19" s="0" t="n">
        <v>37</v>
      </c>
      <c r="H19" s="0" t="n">
        <v>37.25</v>
      </c>
      <c r="I19" s="0" t="n">
        <v>37.62</v>
      </c>
      <c r="J19" s="13" t="n">
        <f aca="false">(G19-$D19)/$D19</f>
        <v>-0.0125433680277555</v>
      </c>
      <c r="K19" s="13" t="n">
        <f aca="false">(H19-$D19)/$D19</f>
        <v>-0.00587136375767277</v>
      </c>
      <c r="L19" s="13" t="n">
        <f aca="false">(I19-$D19)/$D19</f>
        <v>0.0040032025620496</v>
      </c>
    </row>
    <row r="20" customFormat="false" ht="12.75" hidden="false" customHeight="false" outlineLevel="0" collapsed="false">
      <c r="A20" s="12" t="n">
        <v>38383</v>
      </c>
      <c r="B20" s="0" t="s">
        <v>15</v>
      </c>
      <c r="C20" s="0" t="s">
        <v>27</v>
      </c>
      <c r="D20" s="0" t="n">
        <v>27.58</v>
      </c>
      <c r="F20" s="0" t="n">
        <f aca="false">WEEKDAY(A20,2)</f>
        <v>1</v>
      </c>
      <c r="G20" s="0" t="n">
        <v>26.8</v>
      </c>
      <c r="H20" s="0" t="n">
        <v>27.2</v>
      </c>
      <c r="I20" s="0" t="n">
        <v>27.96</v>
      </c>
      <c r="J20" s="13" t="n">
        <f aca="false">(G20-$D20)/$D20</f>
        <v>-0.0282813633067439</v>
      </c>
      <c r="K20" s="13" t="n">
        <f aca="false">(H20-$D20)/$D20</f>
        <v>-0.0137781000725163</v>
      </c>
      <c r="L20" s="13" t="n">
        <f aca="false">(I20-$D20)/$D20</f>
        <v>0.0137781000725164</v>
      </c>
    </row>
    <row r="21" customFormat="false" ht="12.75" hidden="false" customHeight="false" outlineLevel="0" collapsed="false">
      <c r="A21" s="12" t="n">
        <v>38390</v>
      </c>
      <c r="B21" s="0" t="s">
        <v>15</v>
      </c>
      <c r="C21" s="0" t="s">
        <v>28</v>
      </c>
      <c r="D21" s="0" t="n">
        <v>6.31</v>
      </c>
      <c r="F21" s="0" t="n">
        <f aca="false">WEEKDAY(A21,2)</f>
        <v>1</v>
      </c>
      <c r="G21" s="0" t="n">
        <v>6.27</v>
      </c>
      <c r="H21" s="0" t="n">
        <v>6.31</v>
      </c>
      <c r="I21" s="0" t="n">
        <v>6.29</v>
      </c>
      <c r="J21" s="13" t="n">
        <f aca="false">(G21-$D21)/$D21</f>
        <v>-0.00633914421553091</v>
      </c>
      <c r="K21" s="13" t="n">
        <f aca="false">(H21-$D21)/$D21</f>
        <v>0</v>
      </c>
      <c r="L21" s="13" t="n">
        <f aca="false">(I21-$D21)/$D21</f>
        <v>-0.00316957210776538</v>
      </c>
    </row>
    <row r="22" customFormat="false" ht="12.75" hidden="false" customHeight="false" outlineLevel="0" collapsed="false">
      <c r="A22" s="12" t="n">
        <v>38390</v>
      </c>
      <c r="B22" s="0" t="s">
        <v>15</v>
      </c>
      <c r="C22" s="0" t="s">
        <v>29</v>
      </c>
      <c r="D22" s="0" t="n">
        <v>9.75</v>
      </c>
      <c r="F22" s="0" t="n">
        <f aca="false">WEEKDAY(A22,2)</f>
        <v>1</v>
      </c>
      <c r="G22" s="0" t="n">
        <v>9.56</v>
      </c>
      <c r="H22" s="0" t="n">
        <v>10.06</v>
      </c>
      <c r="I22" s="0" t="n">
        <v>10.225</v>
      </c>
      <c r="J22" s="13" t="n">
        <f aca="false">(G22-$D22)/$D22</f>
        <v>-0.0194871794871794</v>
      </c>
      <c r="K22" s="13" t="n">
        <f aca="false">(H22-$D22)/$D22</f>
        <v>0.0317948717948718</v>
      </c>
      <c r="L22" s="13" t="n">
        <f aca="false">(I22-$D22)/$D22</f>
        <v>0.0487179487179487</v>
      </c>
    </row>
    <row r="23" customFormat="false" ht="12.75" hidden="false" customHeight="false" outlineLevel="0" collapsed="false">
      <c r="A23" s="12" t="n">
        <v>38418</v>
      </c>
      <c r="B23" s="0" t="s">
        <v>15</v>
      </c>
      <c r="C23" s="0" t="s">
        <v>30</v>
      </c>
      <c r="D23" s="0" t="n">
        <v>10.94</v>
      </c>
      <c r="F23" s="0" t="n">
        <f aca="false">WEEKDAY(A23,2)</f>
        <v>1</v>
      </c>
      <c r="G23" s="0" t="n">
        <v>10.95</v>
      </c>
      <c r="H23" s="0" t="n">
        <v>10.95</v>
      </c>
      <c r="I23" s="0" t="n">
        <v>10.78</v>
      </c>
      <c r="J23" s="13" t="n">
        <f aca="false">(G23-$D23)/$D23</f>
        <v>0.000914076782449706</v>
      </c>
      <c r="K23" s="13" t="n">
        <f aca="false">(H23-$D23)/$D23</f>
        <v>0.000914076782449706</v>
      </c>
      <c r="L23" s="13" t="n">
        <f aca="false">(I23-$D23)/$D23</f>
        <v>-0.0146252285191956</v>
      </c>
    </row>
    <row r="24" customFormat="false" ht="12.75" hidden="false" customHeight="false" outlineLevel="0" collapsed="false">
      <c r="A24" s="12" t="n">
        <v>38425</v>
      </c>
      <c r="B24" s="0" t="s">
        <v>15</v>
      </c>
      <c r="C24" s="0" t="s">
        <v>31</v>
      </c>
      <c r="D24" s="0" t="n">
        <v>12.9</v>
      </c>
      <c r="F24" s="0" t="n">
        <f aca="false">WEEKDAY(A24,2)</f>
        <v>1</v>
      </c>
      <c r="G24" s="0" t="n">
        <v>12.54</v>
      </c>
      <c r="H24" s="0" t="n">
        <v>12.37</v>
      </c>
      <c r="I24" s="0" t="n">
        <v>12.65</v>
      </c>
      <c r="J24" s="13" t="n">
        <f aca="false">(G24-$D24)/$D24</f>
        <v>-0.0279069767441861</v>
      </c>
      <c r="K24" s="13" t="n">
        <f aca="false">(H24-$D24)/$D24</f>
        <v>-0.0410852713178296</v>
      </c>
      <c r="L24" s="13" t="n">
        <f aca="false">(I24-$D24)/$D24</f>
        <v>-0.0193798449612403</v>
      </c>
    </row>
    <row r="25" customFormat="false" ht="12.75" hidden="false" customHeight="false" outlineLevel="0" collapsed="false">
      <c r="A25" s="12" t="n">
        <v>38432</v>
      </c>
      <c r="B25" s="0" t="s">
        <v>15</v>
      </c>
      <c r="C25" s="0" t="s">
        <v>32</v>
      </c>
      <c r="D25" s="0" t="n">
        <v>28.79</v>
      </c>
      <c r="F25" s="0" t="n">
        <f aca="false">WEEKDAY(A25,2)</f>
        <v>1</v>
      </c>
      <c r="G25" s="0" t="n">
        <v>29.1</v>
      </c>
      <c r="H25" s="0" t="n">
        <v>29.22</v>
      </c>
      <c r="I25" s="0" t="n">
        <v>29.32</v>
      </c>
      <c r="J25" s="13" t="n">
        <f aca="false">(G25-$D25)/$D25</f>
        <v>0.0107676276484891</v>
      </c>
      <c r="K25" s="13" t="n">
        <f aca="false">(H25-$D25)/$D25</f>
        <v>0.0149357415769364</v>
      </c>
      <c r="L25" s="13" t="n">
        <f aca="false">(I25-$D25)/$D25</f>
        <v>0.0184091698506426</v>
      </c>
    </row>
    <row r="26" customFormat="false" ht="12.75" hidden="false" customHeight="false" outlineLevel="0" collapsed="false">
      <c r="A26" s="12" t="n">
        <v>38432</v>
      </c>
      <c r="B26" s="0" t="s">
        <v>15</v>
      </c>
      <c r="C26" s="0" t="s">
        <v>27</v>
      </c>
      <c r="D26" s="0" t="n">
        <v>31.75</v>
      </c>
      <c r="F26" s="0" t="n">
        <f aca="false">WEEKDAY(A26,2)</f>
        <v>1</v>
      </c>
      <c r="G26" s="0" t="n">
        <v>32</v>
      </c>
      <c r="H26" s="0" t="n">
        <v>32.25</v>
      </c>
      <c r="I26" s="0" t="n">
        <v>32.45</v>
      </c>
      <c r="J26" s="13" t="n">
        <f aca="false">(G26-$D26)/$D26</f>
        <v>0.0078740157480315</v>
      </c>
      <c r="K26" s="13" t="n">
        <f aca="false">(H26-$D26)/$D26</f>
        <v>0.015748031496063</v>
      </c>
      <c r="L26" s="13" t="n">
        <f aca="false">(I26-$D26)/$D26</f>
        <v>0.0220472440944883</v>
      </c>
    </row>
    <row r="27" customFormat="false" ht="12.75" hidden="false" customHeight="false" outlineLevel="0" collapsed="false">
      <c r="A27" s="12" t="n">
        <v>38432</v>
      </c>
      <c r="B27" s="0" t="s">
        <v>15</v>
      </c>
      <c r="C27" s="0" t="s">
        <v>33</v>
      </c>
      <c r="D27" s="0" t="n">
        <v>3.87</v>
      </c>
      <c r="F27" s="0" t="n">
        <f aca="false">WEEKDAY(A27,2)</f>
        <v>1</v>
      </c>
      <c r="G27" s="0" t="n">
        <v>3.94</v>
      </c>
      <c r="H27" s="0" t="n">
        <v>3.95</v>
      </c>
      <c r="I27" s="0" t="n">
        <v>3.905</v>
      </c>
      <c r="J27" s="13" t="n">
        <f aca="false">(G27-$D27)/$D27</f>
        <v>0.0180878552971576</v>
      </c>
      <c r="K27" s="13" t="n">
        <f aca="false">(H27-$D27)/$D27</f>
        <v>0.020671834625323</v>
      </c>
      <c r="L27" s="13" t="n">
        <f aca="false">(I27-$D27)/$D27</f>
        <v>0.00904392764857873</v>
      </c>
    </row>
    <row r="28" customFormat="false" ht="12.75" hidden="false" customHeight="false" outlineLevel="0" collapsed="false">
      <c r="A28" s="12" t="n">
        <v>38432</v>
      </c>
      <c r="B28" s="0" t="s">
        <v>15</v>
      </c>
      <c r="C28" s="0" t="s">
        <v>34</v>
      </c>
      <c r="D28" s="0" t="n">
        <v>1.62</v>
      </c>
      <c r="F28" s="0" t="n">
        <f aca="false">WEEKDAY(A28,2)</f>
        <v>1</v>
      </c>
      <c r="G28" s="0" t="n">
        <v>1.64</v>
      </c>
      <c r="H28" s="0" t="n">
        <v>1.65</v>
      </c>
      <c r="I28" s="0" t="n">
        <v>1.605</v>
      </c>
      <c r="J28" s="13" t="n">
        <f aca="false">(G28-$D28)/$D28</f>
        <v>0.0123456790123456</v>
      </c>
      <c r="K28" s="13" t="n">
        <f aca="false">(H28-$D28)/$D28</f>
        <v>0.0185185185185184</v>
      </c>
      <c r="L28" s="13" t="n">
        <f aca="false">(I28-$D28)/$D28</f>
        <v>-0.00925925925925934</v>
      </c>
    </row>
    <row r="29" customFormat="false" ht="12.75" hidden="false" customHeight="false" outlineLevel="0" collapsed="false">
      <c r="A29" s="12" t="n">
        <v>38432</v>
      </c>
      <c r="B29" s="0" t="s">
        <v>15</v>
      </c>
      <c r="C29" s="0" t="s">
        <v>35</v>
      </c>
      <c r="D29" s="0" t="n">
        <v>23.7</v>
      </c>
      <c r="F29" s="0" t="n">
        <f aca="false">WEEKDAY(A29,2)</f>
        <v>1</v>
      </c>
      <c r="G29" s="0" t="n">
        <v>23.48</v>
      </c>
      <c r="H29" s="0" t="n">
        <v>23.48</v>
      </c>
      <c r="I29" s="0" t="n">
        <v>25.115</v>
      </c>
      <c r="J29" s="13" t="n">
        <f aca="false">(G29-$D29)/$D29</f>
        <v>-0.00928270042194088</v>
      </c>
      <c r="K29" s="13" t="n">
        <f aca="false">(H29-$D29)/$D29</f>
        <v>-0.00928270042194088</v>
      </c>
      <c r="L29" s="13" t="n">
        <f aca="false">(I29-$D29)/$D29</f>
        <v>0.0597046413502109</v>
      </c>
    </row>
    <row r="30" customFormat="false" ht="12.75" hidden="false" customHeight="false" outlineLevel="0" collapsed="false">
      <c r="A30" s="12" t="n">
        <v>38439</v>
      </c>
      <c r="B30" s="0" t="s">
        <v>15</v>
      </c>
      <c r="C30" s="0" t="s">
        <v>36</v>
      </c>
      <c r="D30" s="0" t="n">
        <v>21.12</v>
      </c>
      <c r="F30" s="0" t="n">
        <f aca="false">WEEKDAY(A30,2)</f>
        <v>1</v>
      </c>
      <c r="G30" s="0" t="n">
        <v>22.04</v>
      </c>
      <c r="H30" s="0" t="n">
        <v>21.98</v>
      </c>
      <c r="I30" s="0" t="n">
        <v>21.26</v>
      </c>
      <c r="J30" s="13" t="n">
        <f aca="false">(G30-$D30)/$D30</f>
        <v>0.043560606060606</v>
      </c>
      <c r="K30" s="13" t="n">
        <f aca="false">(H30-$D30)/$D30</f>
        <v>0.0407196969696969</v>
      </c>
      <c r="L30" s="13" t="n">
        <f aca="false">(I30-$D30)/$D30</f>
        <v>0.00662878787878791</v>
      </c>
    </row>
    <row r="31" customFormat="false" ht="12.75" hidden="false" customHeight="false" outlineLevel="0" collapsed="false">
      <c r="A31" s="12" t="n">
        <v>38446</v>
      </c>
      <c r="B31" s="0" t="s">
        <v>15</v>
      </c>
      <c r="C31" s="0" t="s">
        <v>35</v>
      </c>
      <c r="D31" s="0" t="n">
        <v>22.2</v>
      </c>
      <c r="F31" s="0" t="n">
        <f aca="false">WEEKDAY(A31,2)</f>
        <v>1</v>
      </c>
      <c r="G31" s="0" t="n">
        <v>22.62</v>
      </c>
      <c r="H31" s="0" t="n">
        <v>22.5</v>
      </c>
      <c r="I31" s="0" t="n">
        <v>22.43</v>
      </c>
      <c r="J31" s="13" t="n">
        <f aca="false">(G31-$D31)/$D31</f>
        <v>0.018918918918919</v>
      </c>
      <c r="K31" s="13" t="n">
        <f aca="false">(H31-$D31)/$D31</f>
        <v>0.0135135135135135</v>
      </c>
      <c r="L31" s="13" t="n">
        <f aca="false">(I31-$D31)/$D31</f>
        <v>0.0103603603603604</v>
      </c>
    </row>
    <row r="32" customFormat="false" ht="12.75" hidden="false" customHeight="false" outlineLevel="0" collapsed="false">
      <c r="A32" s="12" t="n">
        <v>38446</v>
      </c>
      <c r="B32" s="0" t="s">
        <v>15</v>
      </c>
      <c r="C32" s="0" t="s">
        <v>37</v>
      </c>
      <c r="D32" s="0" t="n">
        <v>15.19</v>
      </c>
      <c r="F32" s="0" t="n">
        <f aca="false">WEEKDAY(A32,2)</f>
        <v>1</v>
      </c>
      <c r="G32" s="0" t="n">
        <v>15.42</v>
      </c>
      <c r="H32" s="0" t="n">
        <v>15.41</v>
      </c>
      <c r="I32" s="0" t="n">
        <v>15.245</v>
      </c>
      <c r="J32" s="13" t="n">
        <f aca="false">(G32-$D32)/$D32</f>
        <v>0.0151415404871626</v>
      </c>
      <c r="K32" s="13" t="n">
        <f aca="false">(H32-$D32)/$D32</f>
        <v>0.0144832126398947</v>
      </c>
      <c r="L32" s="13" t="n">
        <f aca="false">(I32-$D32)/$D32</f>
        <v>0.00362080315997365</v>
      </c>
    </row>
    <row r="33" customFormat="false" ht="12.75" hidden="false" customHeight="false" outlineLevel="0" collapsed="false">
      <c r="A33" s="12" t="n">
        <v>38474</v>
      </c>
      <c r="B33" s="0" t="s">
        <v>15</v>
      </c>
      <c r="C33" s="0" t="s">
        <v>38</v>
      </c>
      <c r="D33" s="0" t="n">
        <v>25.97</v>
      </c>
      <c r="F33" s="0" t="n">
        <f aca="false">WEEKDAY(A33,2)</f>
        <v>1</v>
      </c>
      <c r="G33" s="0" t="n">
        <v>25.6</v>
      </c>
      <c r="H33" s="0" t="n">
        <v>25.66</v>
      </c>
      <c r="I33" s="0" t="n">
        <v>25.89</v>
      </c>
      <c r="J33" s="13" t="n">
        <f aca="false">(G33-$D33)/$D33</f>
        <v>-0.0142472083172891</v>
      </c>
      <c r="K33" s="13" t="n">
        <f aca="false">(H33-$D33)/$D33</f>
        <v>-0.0119368502117828</v>
      </c>
      <c r="L33" s="13" t="n">
        <f aca="false">(I33-$D33)/$D33</f>
        <v>-0.00308047747400841</v>
      </c>
    </row>
    <row r="34" customFormat="false" ht="12.75" hidden="false" customHeight="false" outlineLevel="0" collapsed="false">
      <c r="A34" s="12" t="n">
        <v>38474</v>
      </c>
      <c r="B34" s="0" t="s">
        <v>15</v>
      </c>
      <c r="C34" s="0" t="s">
        <v>39</v>
      </c>
      <c r="D34" s="0" t="n">
        <v>10.01</v>
      </c>
      <c r="F34" s="0" t="n">
        <f aca="false">WEEKDAY(A34,2)</f>
        <v>1</v>
      </c>
      <c r="G34" s="0" t="n">
        <v>10.35</v>
      </c>
      <c r="H34" s="0" t="n">
        <v>10.2</v>
      </c>
      <c r="I34" s="0" t="n">
        <v>10.09</v>
      </c>
      <c r="J34" s="13" t="n">
        <f aca="false">(G34-$D34)/$D34</f>
        <v>0.033966033966034</v>
      </c>
      <c r="K34" s="13" t="n">
        <f aca="false">(H34-$D34)/$D34</f>
        <v>0.0189810189810189</v>
      </c>
      <c r="L34" s="13" t="n">
        <f aca="false">(I34-$D34)/$D34</f>
        <v>0.007992007992008</v>
      </c>
    </row>
    <row r="35" customFormat="false" ht="12.75" hidden="false" customHeight="false" outlineLevel="0" collapsed="false">
      <c r="A35" s="12" t="n">
        <v>38481</v>
      </c>
      <c r="B35" s="0" t="s">
        <v>15</v>
      </c>
      <c r="C35" s="0" t="s">
        <v>40</v>
      </c>
      <c r="D35" s="0" t="n">
        <v>53.38</v>
      </c>
      <c r="F35" s="0" t="n">
        <f aca="false">WEEKDAY(A35,2)</f>
        <v>1</v>
      </c>
      <c r="G35" s="0" t="n">
        <v>53.73</v>
      </c>
      <c r="H35" s="0" t="n">
        <v>53.62</v>
      </c>
      <c r="I35" s="0" t="n">
        <v>53.7</v>
      </c>
      <c r="J35" s="13" t="n">
        <f aca="false">(G35-$D35)/$D35</f>
        <v>0.00655676283252144</v>
      </c>
      <c r="K35" s="13" t="n">
        <f aca="false">(H35-$D35)/$D35</f>
        <v>0.00449606594230039</v>
      </c>
      <c r="L35" s="13" t="n">
        <f aca="false">(I35-$D35)/$D35</f>
        <v>0.00599475458973399</v>
      </c>
    </row>
    <row r="36" customFormat="false" ht="12.75" hidden="false" customHeight="false" outlineLevel="0" collapsed="false">
      <c r="A36" s="12" t="n">
        <v>38481</v>
      </c>
      <c r="B36" s="0" t="s">
        <v>15</v>
      </c>
      <c r="C36" s="0" t="s">
        <v>41</v>
      </c>
      <c r="D36" s="0" t="n">
        <v>12.2</v>
      </c>
      <c r="F36" s="0" t="n">
        <f aca="false">WEEKDAY(A36,2)</f>
        <v>1</v>
      </c>
      <c r="G36" s="0" t="n">
        <v>12.48</v>
      </c>
      <c r="H36" s="0" t="n">
        <v>12.56</v>
      </c>
      <c r="I36" s="0" t="n">
        <v>12.235</v>
      </c>
      <c r="J36" s="13" t="n">
        <f aca="false">(G36-$D36)/$D36</f>
        <v>0.0229508196721312</v>
      </c>
      <c r="K36" s="13" t="n">
        <f aca="false">(H36-$D36)/$D36</f>
        <v>0.0295081967213116</v>
      </c>
      <c r="L36" s="13" t="n">
        <f aca="false">(I36-$D36)/$D36</f>
        <v>0.00286885245901641</v>
      </c>
    </row>
    <row r="37" customFormat="false" ht="12.75" hidden="false" customHeight="false" outlineLevel="0" collapsed="false">
      <c r="A37" s="12" t="n">
        <v>38488</v>
      </c>
      <c r="B37" s="0" t="s">
        <v>15</v>
      </c>
      <c r="C37" s="0" t="s">
        <v>42</v>
      </c>
      <c r="D37" s="0" t="n">
        <v>18.57</v>
      </c>
      <c r="F37" s="0" t="n">
        <f aca="false">WEEKDAY(A37,2)</f>
        <v>1</v>
      </c>
      <c r="G37" s="0" t="n">
        <v>19.16</v>
      </c>
      <c r="H37" s="0" t="n">
        <v>19.12</v>
      </c>
      <c r="I37" s="0" t="n">
        <v>18.87</v>
      </c>
      <c r="J37" s="13" t="n">
        <f aca="false">(G37-$D37)/$D37</f>
        <v>0.0317716747442111</v>
      </c>
      <c r="K37" s="13" t="n">
        <f aca="false">(H37-$D37)/$D37</f>
        <v>0.029617662897146</v>
      </c>
      <c r="L37" s="13" t="n">
        <f aca="false">(I37-$D37)/$D37</f>
        <v>0.0161550888529887</v>
      </c>
    </row>
    <row r="38" customFormat="false" ht="12.75" hidden="false" customHeight="false" outlineLevel="0" collapsed="false">
      <c r="A38" s="12" t="n">
        <v>38488</v>
      </c>
      <c r="B38" s="0" t="s">
        <v>15</v>
      </c>
      <c r="C38" s="0" t="s">
        <v>43</v>
      </c>
      <c r="D38" s="0" t="n">
        <v>5.45</v>
      </c>
      <c r="F38" s="0" t="n">
        <f aca="false">WEEKDAY(A38,2)</f>
        <v>1</v>
      </c>
      <c r="G38" s="0" t="n">
        <v>5.55</v>
      </c>
      <c r="H38" s="0" t="n">
        <v>5.5</v>
      </c>
      <c r="I38" s="0" t="n">
        <v>5.35</v>
      </c>
      <c r="J38" s="13" t="n">
        <f aca="false">(G38-$D38)/$D38</f>
        <v>0.0183486238532109</v>
      </c>
      <c r="K38" s="13" t="n">
        <f aca="false">(H38-$D38)/$D38</f>
        <v>0.00917431192660547</v>
      </c>
      <c r="L38" s="13" t="n">
        <f aca="false">(I38-$D38)/$D38</f>
        <v>-0.0183486238532111</v>
      </c>
    </row>
    <row r="39" customFormat="false" ht="12.75" hidden="false" customHeight="false" outlineLevel="0" collapsed="false">
      <c r="A39" s="12" t="n">
        <v>38495</v>
      </c>
      <c r="B39" s="0" t="s">
        <v>15</v>
      </c>
      <c r="C39" s="0" t="s">
        <v>44</v>
      </c>
      <c r="D39" s="0" t="n">
        <v>2.57</v>
      </c>
      <c r="F39" s="0" t="n">
        <f aca="false">WEEKDAY(A39,2)</f>
        <v>1</v>
      </c>
      <c r="G39" s="0" t="n">
        <v>2.42</v>
      </c>
      <c r="H39" s="0" t="n">
        <v>2.45</v>
      </c>
      <c r="I39" s="0" t="n">
        <v>2.55</v>
      </c>
      <c r="J39" s="13" t="n">
        <f aca="false">(G39-$D39)/$D39</f>
        <v>-0.0583657587548638</v>
      </c>
      <c r="K39" s="13" t="n">
        <f aca="false">(H39-$D39)/$D39</f>
        <v>-0.0466926070038909</v>
      </c>
      <c r="L39" s="13" t="n">
        <f aca="false">(I39-$D39)/$D39</f>
        <v>-0.00778210116731518</v>
      </c>
    </row>
    <row r="40" customFormat="false" ht="12.75" hidden="false" customHeight="false" outlineLevel="0" collapsed="false">
      <c r="A40" s="12" t="n">
        <v>38495</v>
      </c>
      <c r="B40" s="0" t="s">
        <v>15</v>
      </c>
      <c r="C40" s="0" t="s">
        <v>45</v>
      </c>
      <c r="D40" s="0" t="n">
        <v>19.73</v>
      </c>
      <c r="F40" s="0" t="n">
        <f aca="false">WEEKDAY(A40,2)</f>
        <v>1</v>
      </c>
      <c r="G40" s="0" t="n">
        <v>19.19</v>
      </c>
      <c r="H40" s="0" t="n">
        <v>19.2</v>
      </c>
      <c r="I40" s="0" t="n">
        <v>19.63</v>
      </c>
      <c r="J40" s="13" t="n">
        <f aca="false">(G40-$D40)/$D40</f>
        <v>-0.0273694880892042</v>
      </c>
      <c r="K40" s="13" t="n">
        <f aca="false">(H40-$D40)/$D40</f>
        <v>-0.026862645717182</v>
      </c>
      <c r="L40" s="13" t="n">
        <f aca="false">(I40-$D40)/$D40</f>
        <v>-0.00506842372022308</v>
      </c>
    </row>
    <row r="41" customFormat="false" ht="12.75" hidden="false" customHeight="false" outlineLevel="0" collapsed="false">
      <c r="A41" s="12" t="n">
        <v>38495</v>
      </c>
      <c r="B41" s="0" t="s">
        <v>15</v>
      </c>
      <c r="C41" s="0" t="s">
        <v>46</v>
      </c>
      <c r="D41" s="0" t="n">
        <v>12.3</v>
      </c>
      <c r="F41" s="0" t="n">
        <f aca="false">WEEKDAY(A41,2)</f>
        <v>1</v>
      </c>
      <c r="G41" s="0" t="n">
        <v>12.18</v>
      </c>
      <c r="H41" s="0" t="n">
        <v>12.49</v>
      </c>
      <c r="I41" s="0" t="n">
        <v>12.38</v>
      </c>
      <c r="J41" s="13" t="n">
        <f aca="false">(G41-$D41)/$D41</f>
        <v>-0.00975609756097569</v>
      </c>
      <c r="K41" s="13" t="n">
        <f aca="false">(H41-$D41)/$D41</f>
        <v>0.0154471544715447</v>
      </c>
      <c r="L41" s="13" t="n">
        <f aca="false">(I41-$D41)/$D41</f>
        <v>0.00650406504065041</v>
      </c>
    </row>
    <row r="42" customFormat="false" ht="12.75" hidden="false" customHeight="false" outlineLevel="0" collapsed="false">
      <c r="A42" s="12" t="n">
        <v>38495</v>
      </c>
      <c r="B42" s="0" t="s">
        <v>15</v>
      </c>
      <c r="C42" s="0" t="s">
        <v>47</v>
      </c>
      <c r="D42" s="0" t="n">
        <v>46.01</v>
      </c>
      <c r="F42" s="0" t="n">
        <f aca="false">WEEKDAY(A42,2)</f>
        <v>1</v>
      </c>
      <c r="G42" s="0" t="n">
        <v>46.23</v>
      </c>
      <c r="H42" s="0" t="n">
        <v>46.23</v>
      </c>
      <c r="I42" s="0" t="n">
        <v>46.05</v>
      </c>
      <c r="J42" s="13" t="n">
        <f aca="false">(G42-$D42)/$D42</f>
        <v>0.0047815692240817</v>
      </c>
      <c r="K42" s="13" t="n">
        <f aca="false">(H42-$D42)/$D42</f>
        <v>0.0047815692240817</v>
      </c>
      <c r="L42" s="13" t="n">
        <f aca="false">(I42-$D42)/$D42</f>
        <v>0.000869376222560295</v>
      </c>
    </row>
    <row r="43" customFormat="false" ht="12.75" hidden="false" customHeight="false" outlineLevel="0" collapsed="false">
      <c r="A43" s="12" t="n">
        <v>38516</v>
      </c>
      <c r="B43" s="0" t="s">
        <v>15</v>
      </c>
      <c r="C43" s="0" t="s">
        <v>48</v>
      </c>
      <c r="D43" s="0" t="n">
        <v>28.73</v>
      </c>
      <c r="F43" s="0" t="n">
        <f aca="false">WEEKDAY(A43,2)</f>
        <v>1</v>
      </c>
      <c r="G43" s="0" t="n">
        <v>28.46</v>
      </c>
      <c r="H43" s="0" t="n">
        <v>28.47</v>
      </c>
      <c r="I43" s="0" t="n">
        <v>28.805</v>
      </c>
      <c r="J43" s="13" t="n">
        <f aca="false">(G43-$D43)/$D43</f>
        <v>-0.00939784197702748</v>
      </c>
      <c r="K43" s="13" t="n">
        <f aca="false">(H43-$D43)/$D43</f>
        <v>-0.00904977375565616</v>
      </c>
      <c r="L43" s="13" t="n">
        <f aca="false">(I43-$D43)/$D43</f>
        <v>0.00261051166028539</v>
      </c>
    </row>
    <row r="44" customFormat="false" ht="12.75" hidden="false" customHeight="false" outlineLevel="0" collapsed="false">
      <c r="A44" s="12" t="n">
        <v>38516</v>
      </c>
      <c r="B44" s="0" t="s">
        <v>15</v>
      </c>
      <c r="C44" s="0" t="s">
        <v>49</v>
      </c>
      <c r="D44" s="0" t="n">
        <v>25.65</v>
      </c>
      <c r="F44" s="0" t="n">
        <f aca="false">WEEKDAY(A44,2)</f>
        <v>1</v>
      </c>
      <c r="G44" s="0" t="n">
        <v>24.99</v>
      </c>
      <c r="H44" s="0" t="n">
        <v>25.2</v>
      </c>
      <c r="I44" s="0" t="n">
        <v>25.435</v>
      </c>
      <c r="J44" s="13" t="n">
        <f aca="false">(G44-$D44)/$D44</f>
        <v>-0.0257309941520468</v>
      </c>
      <c r="K44" s="13" t="n">
        <f aca="false">(H44-$D44)/$D44</f>
        <v>-0.0175438596491228</v>
      </c>
      <c r="L44" s="13" t="n">
        <f aca="false">(I44-$D44)/$D44</f>
        <v>-0.00838206627680311</v>
      </c>
    </row>
    <row r="45" customFormat="false" ht="12.75" hidden="false" customHeight="false" outlineLevel="0" collapsed="false">
      <c r="A45" s="12" t="n">
        <v>38516</v>
      </c>
      <c r="B45" s="0" t="s">
        <v>15</v>
      </c>
      <c r="C45" s="0" t="s">
        <v>34</v>
      </c>
      <c r="D45" s="0" t="n">
        <v>1.26</v>
      </c>
      <c r="F45" s="0" t="n">
        <f aca="false">WEEKDAY(A45,2)</f>
        <v>1</v>
      </c>
      <c r="G45" s="0" t="n">
        <v>1.33</v>
      </c>
      <c r="H45" s="0" t="n">
        <v>1.25</v>
      </c>
      <c r="I45" s="0" t="n">
        <v>1.28</v>
      </c>
      <c r="J45" s="13" t="n">
        <f aca="false">(G45-$D45)/$D45</f>
        <v>0.0555555555555556</v>
      </c>
      <c r="K45" s="13" t="n">
        <f aca="false">(H45-$D45)/$D45</f>
        <v>-0.00793650793650794</v>
      </c>
      <c r="L45" s="13" t="n">
        <f aca="false">(I45-$D45)/$D45</f>
        <v>0.0158730158730159</v>
      </c>
    </row>
    <row r="46" customFormat="false" ht="12.75" hidden="false" customHeight="false" outlineLevel="0" collapsed="false">
      <c r="A46" s="12" t="n">
        <v>38530</v>
      </c>
      <c r="B46" s="0" t="s">
        <v>15</v>
      </c>
      <c r="C46" s="0" t="s">
        <v>50</v>
      </c>
      <c r="D46" s="0" t="n">
        <v>27.47</v>
      </c>
      <c r="F46" s="0" t="n">
        <f aca="false">WEEKDAY(A46,2)</f>
        <v>1</v>
      </c>
      <c r="G46" s="0" t="n">
        <v>28.07</v>
      </c>
      <c r="H46" s="0" t="n">
        <v>28.19</v>
      </c>
      <c r="I46" s="0" t="n">
        <v>27.595</v>
      </c>
      <c r="J46" s="13" t="n">
        <f aca="false">(G46-$D46)/$D46</f>
        <v>0.0218420094648708</v>
      </c>
      <c r="K46" s="13" t="n">
        <f aca="false">(H46-$D46)/$D46</f>
        <v>0.026210411357845</v>
      </c>
      <c r="L46" s="13" t="n">
        <f aca="false">(I46-$D46)/$D46</f>
        <v>0.00455041863851474</v>
      </c>
    </row>
    <row r="47" customFormat="false" ht="12.75" hidden="false" customHeight="false" outlineLevel="0" collapsed="false">
      <c r="A47" s="12" t="n">
        <v>38530</v>
      </c>
      <c r="B47" s="0" t="s">
        <v>15</v>
      </c>
      <c r="C47" s="0" t="s">
        <v>51</v>
      </c>
      <c r="D47" s="0" t="n">
        <v>20.56</v>
      </c>
      <c r="F47" s="0" t="n">
        <f aca="false">WEEKDAY(A47,2)</f>
        <v>1</v>
      </c>
      <c r="G47" s="0" t="n">
        <v>20.62</v>
      </c>
      <c r="H47" s="0" t="n">
        <v>20.66</v>
      </c>
      <c r="I47" s="0" t="n">
        <v>20.555</v>
      </c>
      <c r="J47" s="13" t="n">
        <f aca="false">(G47-$D47)/$D47</f>
        <v>0.0029182879377433</v>
      </c>
      <c r="K47" s="13" t="n">
        <f aca="false">(H47-$D47)/$D47</f>
        <v>0.00486381322957205</v>
      </c>
      <c r="L47" s="13" t="n">
        <f aca="false">(I47-$D47)/$D47</f>
        <v>-0.000243190661478551</v>
      </c>
    </row>
    <row r="48" customFormat="false" ht="12.75" hidden="false" customHeight="false" outlineLevel="0" collapsed="false">
      <c r="A48" s="12" t="n">
        <v>38530</v>
      </c>
      <c r="B48" s="0" t="s">
        <v>15</v>
      </c>
      <c r="C48" s="0" t="s">
        <v>52</v>
      </c>
      <c r="D48" s="0" t="n">
        <v>23.53</v>
      </c>
      <c r="F48" s="0" t="n">
        <f aca="false">WEEKDAY(A48,2)</f>
        <v>1</v>
      </c>
      <c r="G48" s="0" t="n">
        <v>23.58</v>
      </c>
      <c r="H48" s="0" t="n">
        <v>23.56</v>
      </c>
      <c r="I48" s="0" t="n">
        <v>23.585</v>
      </c>
      <c r="J48" s="13" t="n">
        <f aca="false">(G48-$D48)/$D48</f>
        <v>0.00212494687632797</v>
      </c>
      <c r="K48" s="13" t="n">
        <f aca="false">(H48-$D48)/$D48</f>
        <v>0.00127496812579675</v>
      </c>
      <c r="L48" s="13" t="n">
        <f aca="false">(I48-$D48)/$D48</f>
        <v>0.00233744156396089</v>
      </c>
    </row>
    <row r="49" customFormat="false" ht="12.75" hidden="false" customHeight="false" outlineLevel="0" collapsed="false">
      <c r="A49" s="12" t="n">
        <v>38544</v>
      </c>
      <c r="B49" s="0" t="s">
        <v>15</v>
      </c>
      <c r="C49" s="0" t="s">
        <v>53</v>
      </c>
      <c r="D49" s="0" t="n">
        <v>10.32</v>
      </c>
      <c r="F49" s="0" t="n">
        <f aca="false">WEEKDAY(A49,2)</f>
        <v>1</v>
      </c>
      <c r="G49" s="0" t="n">
        <v>10.25</v>
      </c>
      <c r="H49" s="0" t="n">
        <v>10.54</v>
      </c>
      <c r="I49" s="0" t="n">
        <v>10.33</v>
      </c>
      <c r="J49" s="13" t="n">
        <f aca="false">(G49-$D49)/$D49</f>
        <v>-0.00678294573643414</v>
      </c>
      <c r="K49" s="13" t="n">
        <f aca="false">(H49-$D49)/$D49</f>
        <v>0.0213178294573642</v>
      </c>
      <c r="L49" s="13" t="n">
        <f aca="false">(I49-$D49)/$D49</f>
        <v>0.000968992248061995</v>
      </c>
    </row>
    <row r="50" customFormat="false" ht="12.75" hidden="false" customHeight="false" outlineLevel="0" collapsed="false">
      <c r="A50" s="12" t="n">
        <v>38544</v>
      </c>
      <c r="B50" s="0" t="s">
        <v>15</v>
      </c>
      <c r="C50" s="0" t="s">
        <v>54</v>
      </c>
      <c r="D50" s="0" t="n">
        <v>15.02</v>
      </c>
      <c r="F50" s="0" t="n">
        <f aca="false">WEEKDAY(A50,2)</f>
        <v>1</v>
      </c>
      <c r="G50" s="0" t="n">
        <v>14.18</v>
      </c>
      <c r="H50" s="0" t="n">
        <v>13.99</v>
      </c>
      <c r="I50" s="0" t="n">
        <v>14.665</v>
      </c>
      <c r="J50" s="13" t="n">
        <f aca="false">(G50-$D50)/$D50</f>
        <v>-0.0559254327563249</v>
      </c>
      <c r="K50" s="13" t="n">
        <f aca="false">(H50-$D50)/$D50</f>
        <v>-0.0685752330226365</v>
      </c>
      <c r="L50" s="13" t="n">
        <f aca="false">(I50-$D50)/$D50</f>
        <v>-0.0236351531291611</v>
      </c>
    </row>
    <row r="51" customFormat="false" ht="12.75" hidden="false" customHeight="false" outlineLevel="0" collapsed="false">
      <c r="A51" s="12" t="n">
        <v>38558</v>
      </c>
      <c r="B51" s="0" t="s">
        <v>15</v>
      </c>
      <c r="C51" s="0" t="s">
        <v>33</v>
      </c>
      <c r="D51" s="0" t="n">
        <v>4.19</v>
      </c>
      <c r="F51" s="0" t="n">
        <f aca="false">WEEKDAY(A51,2)</f>
        <v>1</v>
      </c>
      <c r="G51" s="0" t="n">
        <v>4.17</v>
      </c>
      <c r="H51" s="0" t="n">
        <v>4.19</v>
      </c>
      <c r="I51" s="0" t="n">
        <v>4.205</v>
      </c>
      <c r="J51" s="13" t="n">
        <f aca="false">(G51-$D51)/$D51</f>
        <v>-0.00477326968973758</v>
      </c>
      <c r="K51" s="13" t="n">
        <f aca="false">(H51-$D51)/$D51</f>
        <v>0</v>
      </c>
      <c r="L51" s="13" t="n">
        <f aca="false">(I51-$D51)/$D51</f>
        <v>0.00357995226730303</v>
      </c>
    </row>
    <row r="52" customFormat="false" ht="12.75" hidden="false" customHeight="false" outlineLevel="0" collapsed="false">
      <c r="A52" s="12" t="n">
        <v>38558</v>
      </c>
      <c r="B52" s="0" t="s">
        <v>15</v>
      </c>
      <c r="C52" s="0" t="s">
        <v>49</v>
      </c>
      <c r="D52" s="0" t="n">
        <v>28.24</v>
      </c>
      <c r="F52" s="0" t="n">
        <f aca="false">WEEKDAY(A52,2)</f>
        <v>1</v>
      </c>
      <c r="G52" s="0" t="n">
        <v>27.85</v>
      </c>
      <c r="H52" s="0" t="n">
        <v>27.99</v>
      </c>
      <c r="I52" s="0" t="n">
        <v>28.255</v>
      </c>
      <c r="J52" s="13" t="n">
        <f aca="false">(G52-$D52)/$D52</f>
        <v>-0.0138101983002832</v>
      </c>
      <c r="K52" s="13" t="n">
        <f aca="false">(H52-$D52)/$D52</f>
        <v>-0.00885269121813031</v>
      </c>
      <c r="L52" s="13" t="n">
        <f aca="false">(I52-$D52)/$D52</f>
        <v>0.000531161473087839</v>
      </c>
    </row>
    <row r="53" customFormat="false" ht="12.75" hidden="false" customHeight="false" outlineLevel="0" collapsed="false">
      <c r="A53" s="12" t="n">
        <v>38558</v>
      </c>
      <c r="B53" s="0" t="s">
        <v>15</v>
      </c>
      <c r="C53" s="0" t="s">
        <v>49</v>
      </c>
      <c r="D53" s="0" t="n">
        <v>27.96</v>
      </c>
      <c r="F53" s="0" t="n">
        <f aca="false">WEEKDAY(A53,2)</f>
        <v>1</v>
      </c>
      <c r="G53" s="0" t="n">
        <v>27.85</v>
      </c>
      <c r="H53" s="0" t="n">
        <v>27.99</v>
      </c>
      <c r="I53" s="0" t="n">
        <v>28.255</v>
      </c>
      <c r="J53" s="13" t="n">
        <f aca="false">(G53-$D53)/$D53</f>
        <v>-0.00393419170243203</v>
      </c>
      <c r="K53" s="13" t="n">
        <f aca="false">(H53-$D53)/$D53</f>
        <v>0.00107296137339047</v>
      </c>
      <c r="L53" s="13" t="n">
        <f aca="false">(I53-$D53)/$D53</f>
        <v>0.0105507868383404</v>
      </c>
    </row>
    <row r="54" customFormat="false" ht="12.75" hidden="false" customHeight="false" outlineLevel="0" collapsed="false">
      <c r="A54" s="12" t="n">
        <v>38558</v>
      </c>
      <c r="B54" s="0" t="s">
        <v>15</v>
      </c>
      <c r="C54" s="0" t="s">
        <v>49</v>
      </c>
      <c r="D54" s="0" t="n">
        <v>27.99</v>
      </c>
      <c r="F54" s="0" t="n">
        <f aca="false">WEEKDAY(A54,2)</f>
        <v>1</v>
      </c>
      <c r="G54" s="0" t="n">
        <v>27.85</v>
      </c>
      <c r="H54" s="0" t="n">
        <v>27.99</v>
      </c>
      <c r="I54" s="0" t="n">
        <v>28.255</v>
      </c>
      <c r="J54" s="13" t="n">
        <f aca="false">(G54-$D54)/$D54</f>
        <v>-0.00500178635226856</v>
      </c>
      <c r="K54" s="13" t="n">
        <f aca="false">(H54-$D54)/$D54</f>
        <v>0</v>
      </c>
      <c r="L54" s="13" t="n">
        <f aca="false">(I54-$D54)/$D54</f>
        <v>0.00946766702393714</v>
      </c>
    </row>
    <row r="55" customFormat="false" ht="12.75" hidden="false" customHeight="false" outlineLevel="0" collapsed="false">
      <c r="A55" s="12" t="n">
        <v>38565</v>
      </c>
      <c r="B55" s="0" t="s">
        <v>15</v>
      </c>
      <c r="C55" s="0" t="s">
        <v>55</v>
      </c>
      <c r="D55" s="0" t="n">
        <v>13.37</v>
      </c>
      <c r="F55" s="0" t="n">
        <f aca="false">WEEKDAY(A55,2)</f>
        <v>1</v>
      </c>
      <c r="G55" s="0" t="n">
        <v>13.4</v>
      </c>
      <c r="H55" s="0" t="n">
        <v>13.37</v>
      </c>
      <c r="I55" s="0" t="n">
        <v>13.38</v>
      </c>
      <c r="J55" s="13" t="n">
        <f aca="false">(G55-$D55)/$D55</f>
        <v>0.00224382946896044</v>
      </c>
      <c r="K55" s="13" t="n">
        <f aca="false">(H55-$D55)/$D55</f>
        <v>0</v>
      </c>
      <c r="L55" s="13" t="n">
        <f aca="false">(I55-$D55)/$D55</f>
        <v>0.000747943156320237</v>
      </c>
    </row>
    <row r="56" customFormat="false" ht="12.75" hidden="false" customHeight="false" outlineLevel="0" collapsed="false">
      <c r="A56" s="12" t="n">
        <v>38579</v>
      </c>
      <c r="B56" s="0" t="s">
        <v>15</v>
      </c>
      <c r="C56" s="0" t="s">
        <v>56</v>
      </c>
      <c r="D56" s="0" t="n">
        <v>19.83</v>
      </c>
      <c r="F56" s="0" t="n">
        <f aca="false">WEEKDAY(A56,2)</f>
        <v>1</v>
      </c>
      <c r="G56" s="0" t="n">
        <v>19.9</v>
      </c>
      <c r="H56" s="0" t="n">
        <v>19.95</v>
      </c>
      <c r="I56" s="0" t="n">
        <v>19.93</v>
      </c>
      <c r="J56" s="13" t="n">
        <f aca="false">(G56-$D56)/$D56</f>
        <v>0.00353000504286436</v>
      </c>
      <c r="K56" s="13" t="n">
        <f aca="false">(H56-$D56)/$D56</f>
        <v>0.00605143721633893</v>
      </c>
      <c r="L56" s="13" t="n">
        <f aca="false">(I56-$D56)/$D56</f>
        <v>0.00504286434694914</v>
      </c>
    </row>
    <row r="57" customFormat="false" ht="12.75" hidden="false" customHeight="false" outlineLevel="0" collapsed="false">
      <c r="A57" s="12" t="n">
        <v>38579</v>
      </c>
      <c r="B57" s="0" t="s">
        <v>15</v>
      </c>
      <c r="C57" s="0" t="s">
        <v>57</v>
      </c>
      <c r="D57" s="0" t="n">
        <v>10.23</v>
      </c>
      <c r="F57" s="0" t="n">
        <f aca="false">WEEKDAY(A57,2)</f>
        <v>1</v>
      </c>
      <c r="G57" s="0" t="n">
        <v>10.2</v>
      </c>
      <c r="H57" s="0" t="n">
        <v>10.25</v>
      </c>
      <c r="I57" s="0" t="n">
        <v>10.685</v>
      </c>
      <c r="J57" s="13" t="n">
        <f aca="false">(G57-$D57)/$D57</f>
        <v>-0.00293255131964821</v>
      </c>
      <c r="K57" s="13" t="n">
        <f aca="false">(H57-$D57)/$D57</f>
        <v>0.00195503421309869</v>
      </c>
      <c r="L57" s="13" t="n">
        <f aca="false">(I57-$D57)/$D57</f>
        <v>0.0444770283479961</v>
      </c>
    </row>
    <row r="58" customFormat="false" ht="12.75" hidden="false" customHeight="false" outlineLevel="0" collapsed="false">
      <c r="A58" s="12" t="n">
        <v>38586</v>
      </c>
      <c r="B58" s="0" t="s">
        <v>15</v>
      </c>
      <c r="C58" s="0" t="s">
        <v>58</v>
      </c>
      <c r="D58" s="0" t="n">
        <v>10.46</v>
      </c>
      <c r="F58" s="0" t="n">
        <f aca="false">WEEKDAY(A58,2)</f>
        <v>1</v>
      </c>
      <c r="G58" s="0" t="n">
        <v>10.49</v>
      </c>
      <c r="H58" s="0" t="n">
        <v>10.52</v>
      </c>
      <c r="I58" s="0" t="n">
        <v>10.445</v>
      </c>
      <c r="J58" s="13" t="n">
        <f aca="false">(G58-$D58)/$D58</f>
        <v>0.00286806883365195</v>
      </c>
      <c r="K58" s="13" t="n">
        <f aca="false">(H58-$D58)/$D58</f>
        <v>0.00573613766730389</v>
      </c>
      <c r="L58" s="13" t="n">
        <f aca="false">(I58-$D58)/$D58</f>
        <v>-0.00143403441682606</v>
      </c>
    </row>
    <row r="59" customFormat="false" ht="12.75" hidden="false" customHeight="false" outlineLevel="0" collapsed="false">
      <c r="A59" s="12" t="n">
        <v>38593</v>
      </c>
      <c r="B59" s="0" t="s">
        <v>15</v>
      </c>
      <c r="C59" s="0" t="s">
        <v>54</v>
      </c>
      <c r="D59" s="0" t="n">
        <v>23.2</v>
      </c>
      <c r="F59" s="0" t="n">
        <f aca="false">WEEKDAY(A59,2)</f>
        <v>1</v>
      </c>
      <c r="G59" s="0" t="n">
        <v>23</v>
      </c>
      <c r="H59" s="0" t="n">
        <v>23.54</v>
      </c>
      <c r="I59" s="0" t="n">
        <v>23.17</v>
      </c>
      <c r="J59" s="13" t="n">
        <f aca="false">(G59-$D59)/$D59</f>
        <v>-0.00862068965517238</v>
      </c>
      <c r="K59" s="13" t="n">
        <f aca="false">(H59-$D59)/$D59</f>
        <v>0.0146551724137931</v>
      </c>
      <c r="L59" s="13" t="n">
        <f aca="false">(I59-$D59)/$D59</f>
        <v>-0.00129310344827576</v>
      </c>
    </row>
    <row r="60" customFormat="false" ht="12.75" hidden="false" customHeight="false" outlineLevel="0" collapsed="false">
      <c r="A60" s="12" t="n">
        <v>38621</v>
      </c>
      <c r="B60" s="0" t="s">
        <v>15</v>
      </c>
      <c r="C60" s="0" t="s">
        <v>54</v>
      </c>
      <c r="D60" s="0" t="n">
        <v>25.51</v>
      </c>
      <c r="F60" s="0" t="n">
        <f aca="false">WEEKDAY(A60,2)</f>
        <v>1</v>
      </c>
      <c r="G60" s="0" t="n">
        <v>24.96</v>
      </c>
      <c r="H60" s="0" t="n">
        <v>25.23</v>
      </c>
      <c r="I60" s="0" t="n">
        <v>25.365</v>
      </c>
      <c r="J60" s="13" t="n">
        <f aca="false">(G60-$D60)/$D60</f>
        <v>-0.0215601724813799</v>
      </c>
      <c r="K60" s="13" t="n">
        <f aca="false">(H60-$D60)/$D60</f>
        <v>-0.0109760878087025</v>
      </c>
      <c r="L60" s="13" t="n">
        <f aca="false">(I60-$D60)/$D60</f>
        <v>-0.0056840454723639</v>
      </c>
    </row>
    <row r="61" customFormat="false" ht="12.75" hidden="false" customHeight="false" outlineLevel="0" collapsed="false">
      <c r="A61" s="12" t="n">
        <v>38621</v>
      </c>
      <c r="B61" s="0" t="s">
        <v>15</v>
      </c>
      <c r="C61" s="0" t="s">
        <v>59</v>
      </c>
      <c r="D61" s="0" t="n">
        <v>24.93</v>
      </c>
      <c r="F61" s="0" t="n">
        <f aca="false">WEEKDAY(A61,2)</f>
        <v>1</v>
      </c>
      <c r="G61" s="0" t="n">
        <v>24.56</v>
      </c>
      <c r="H61" s="0" t="n">
        <v>25.3</v>
      </c>
      <c r="I61" s="0" t="n">
        <v>25.12</v>
      </c>
      <c r="J61" s="13" t="n">
        <f aca="false">(G61-$D61)/$D61</f>
        <v>-0.0148415563578019</v>
      </c>
      <c r="K61" s="13" t="n">
        <f aca="false">(H61-$D61)/$D61</f>
        <v>0.0148415563578019</v>
      </c>
      <c r="L61" s="13" t="n">
        <f aca="false">(I61-$D61)/$D61</f>
        <v>0.0076213397513037</v>
      </c>
    </row>
    <row r="62" customFormat="false" ht="12.75" hidden="false" customHeight="false" outlineLevel="0" collapsed="false">
      <c r="A62" s="12" t="n">
        <v>38628</v>
      </c>
      <c r="B62" s="0" t="s">
        <v>15</v>
      </c>
      <c r="C62" s="0" t="s">
        <v>60</v>
      </c>
      <c r="D62" s="0" t="n">
        <v>19.09</v>
      </c>
      <c r="F62" s="0" t="n">
        <f aca="false">WEEKDAY(A62,2)</f>
        <v>1</v>
      </c>
      <c r="G62" s="0" t="n">
        <v>18.83</v>
      </c>
      <c r="H62" s="0" t="n">
        <v>18.81</v>
      </c>
      <c r="I62" s="0" t="n">
        <v>18.97</v>
      </c>
      <c r="J62" s="13" t="n">
        <f aca="false">(G62-$D62)/$D62</f>
        <v>-0.0136196961760085</v>
      </c>
      <c r="K62" s="13" t="n">
        <f aca="false">(H62-$D62)/$D62</f>
        <v>-0.0146673651126245</v>
      </c>
      <c r="L62" s="13" t="n">
        <f aca="false">(I62-$D62)/$D62</f>
        <v>-0.00628601361969623</v>
      </c>
    </row>
    <row r="63" customFormat="false" ht="12.75" hidden="false" customHeight="false" outlineLevel="0" collapsed="false">
      <c r="A63" s="12" t="n">
        <v>38628</v>
      </c>
      <c r="B63" s="0" t="s">
        <v>15</v>
      </c>
      <c r="C63" s="0" t="s">
        <v>60</v>
      </c>
      <c r="D63" s="0" t="n">
        <v>18.85</v>
      </c>
      <c r="F63" s="0" t="n">
        <f aca="false">WEEKDAY(A63,2)</f>
        <v>1</v>
      </c>
      <c r="G63" s="0" t="n">
        <v>18.83</v>
      </c>
      <c r="H63" s="0" t="n">
        <v>18.81</v>
      </c>
      <c r="I63" s="0" t="n">
        <v>18.97</v>
      </c>
      <c r="J63" s="13" t="n">
        <f aca="false">(G63-$D63)/$D63</f>
        <v>-0.00106100795755985</v>
      </c>
      <c r="K63" s="13" t="n">
        <f aca="false">(H63-$D63)/$D63</f>
        <v>-0.00212201591511951</v>
      </c>
      <c r="L63" s="13" t="n">
        <f aca="false">(I63-$D63)/$D63</f>
        <v>0.00636604774535795</v>
      </c>
    </row>
    <row r="64" customFormat="false" ht="12.75" hidden="false" customHeight="false" outlineLevel="0" collapsed="false">
      <c r="A64" s="12" t="n">
        <v>38635</v>
      </c>
      <c r="B64" s="0" t="s">
        <v>15</v>
      </c>
      <c r="C64" s="0" t="s">
        <v>61</v>
      </c>
      <c r="D64" s="0" t="n">
        <v>59.85</v>
      </c>
      <c r="F64" s="0" t="n">
        <f aca="false">WEEKDAY(A64,2)</f>
        <v>1</v>
      </c>
      <c r="G64" s="0" t="n">
        <v>61.45</v>
      </c>
      <c r="H64" s="0" t="n">
        <v>61.45</v>
      </c>
      <c r="I64" s="0" t="n">
        <v>60.325</v>
      </c>
      <c r="J64" s="13" t="n">
        <f aca="false">(G64-$D64)/$D64</f>
        <v>0.026733500417711</v>
      </c>
      <c r="K64" s="13" t="n">
        <f aca="false">(H64-$D64)/$D64</f>
        <v>0.026733500417711</v>
      </c>
      <c r="L64" s="13" t="n">
        <f aca="false">(I64-$D64)/$D64</f>
        <v>0.00793650793650796</v>
      </c>
    </row>
    <row r="65" customFormat="false" ht="12.75" hidden="false" customHeight="false" outlineLevel="0" collapsed="false">
      <c r="A65" s="12" t="n">
        <v>38635</v>
      </c>
      <c r="B65" s="0" t="s">
        <v>15</v>
      </c>
      <c r="C65" s="0" t="s">
        <v>62</v>
      </c>
      <c r="D65" s="0" t="n">
        <v>64.43</v>
      </c>
      <c r="F65" s="0" t="n">
        <f aca="false">WEEKDAY(A65,2)</f>
        <v>1</v>
      </c>
      <c r="G65" s="0" t="n">
        <v>63.88</v>
      </c>
      <c r="H65" s="0" t="n">
        <v>64.7</v>
      </c>
      <c r="I65" s="0" t="n">
        <v>63.75</v>
      </c>
      <c r="J65" s="13" t="n">
        <f aca="false">(G65-$D65)/$D65</f>
        <v>-0.00853639608877859</v>
      </c>
      <c r="K65" s="13" t="n">
        <f aca="false">(H65-$D65)/$D65</f>
        <v>0.00419059444358212</v>
      </c>
      <c r="L65" s="13" t="n">
        <f aca="false">(I65-$D65)/$D65</f>
        <v>-0.0105540897097626</v>
      </c>
    </row>
    <row r="66" customFormat="false" ht="12.75" hidden="false" customHeight="false" outlineLevel="0" collapsed="false">
      <c r="A66" s="12" t="n">
        <v>38635</v>
      </c>
      <c r="B66" s="0" t="s">
        <v>15</v>
      </c>
      <c r="C66" s="0" t="s">
        <v>63</v>
      </c>
      <c r="D66" s="0" t="n">
        <v>4.43</v>
      </c>
      <c r="F66" s="0" t="n">
        <f aca="false">WEEKDAY(A66,2)</f>
        <v>1</v>
      </c>
      <c r="G66" s="0" t="n">
        <v>4.3</v>
      </c>
      <c r="H66" s="0" t="n">
        <v>4.65</v>
      </c>
      <c r="I66" s="0" t="n">
        <v>4.47</v>
      </c>
      <c r="J66" s="13" t="n">
        <f aca="false">(G66-$D66)/$D66</f>
        <v>-0.0293453724604966</v>
      </c>
      <c r="K66" s="13" t="n">
        <f aca="false">(H66-$D66)/$D66</f>
        <v>0.0496613995485329</v>
      </c>
      <c r="L66" s="13" t="n">
        <f aca="false">(I66-$D66)/$D66</f>
        <v>0.00902934537246051</v>
      </c>
    </row>
    <row r="67" customFormat="false" ht="12.75" hidden="false" customHeight="false" outlineLevel="0" collapsed="false">
      <c r="A67" s="12" t="n">
        <v>38649</v>
      </c>
      <c r="B67" s="0" t="s">
        <v>15</v>
      </c>
      <c r="C67" s="0" t="s">
        <v>64</v>
      </c>
      <c r="D67" s="0" t="n">
        <v>12.08</v>
      </c>
      <c r="F67" s="0" t="n">
        <f aca="false">WEEKDAY(A67,2)</f>
        <v>1</v>
      </c>
      <c r="G67" s="0" t="n">
        <v>11.94</v>
      </c>
      <c r="H67" s="0" t="n">
        <v>11.92</v>
      </c>
      <c r="I67" s="0" t="n">
        <v>12.275</v>
      </c>
      <c r="J67" s="13" t="n">
        <f aca="false">(G67-$D67)/$D67</f>
        <v>-0.01158940397351</v>
      </c>
      <c r="K67" s="13" t="n">
        <f aca="false">(H67-$D67)/$D67</f>
        <v>-0.0132450331125828</v>
      </c>
      <c r="L67" s="13" t="n">
        <f aca="false">(I67-$D67)/$D67</f>
        <v>0.0161423841059603</v>
      </c>
    </row>
    <row r="68" customFormat="false" ht="12.75" hidden="false" customHeight="false" outlineLevel="0" collapsed="false">
      <c r="A68" s="12" t="n">
        <v>38649</v>
      </c>
      <c r="B68" s="0" t="s">
        <v>15</v>
      </c>
      <c r="C68" s="0" t="s">
        <v>65</v>
      </c>
      <c r="D68" s="0" t="n">
        <v>11.51</v>
      </c>
      <c r="F68" s="0" t="n">
        <f aca="false">WEEKDAY(A68,2)</f>
        <v>1</v>
      </c>
      <c r="G68" s="0" t="n">
        <v>11.44</v>
      </c>
      <c r="H68" s="0" t="n">
        <v>11.6</v>
      </c>
      <c r="I68" s="0" t="n">
        <v>11.555</v>
      </c>
      <c r="J68" s="13" t="n">
        <f aca="false">(G68-$D68)/$D68</f>
        <v>-0.00608166811468291</v>
      </c>
      <c r="K68" s="13" t="n">
        <f aca="false">(H68-$D68)/$D68</f>
        <v>0.00781928757602084</v>
      </c>
      <c r="L68" s="13" t="n">
        <f aca="false">(I68-$D68)/$D68</f>
        <v>0.00390964378801042</v>
      </c>
    </row>
    <row r="69" customFormat="false" ht="12.75" hidden="false" customHeight="false" outlineLevel="0" collapsed="false">
      <c r="A69" s="12" t="n">
        <v>38649</v>
      </c>
      <c r="B69" s="0" t="s">
        <v>15</v>
      </c>
      <c r="C69" s="0" t="s">
        <v>42</v>
      </c>
      <c r="D69" s="0" t="n">
        <v>34.37</v>
      </c>
      <c r="F69" s="0" t="n">
        <f aca="false">WEEKDAY(A69,2)</f>
        <v>1</v>
      </c>
      <c r="G69" s="0" t="n">
        <v>33</v>
      </c>
      <c r="H69" s="0" t="n">
        <v>32.9</v>
      </c>
      <c r="I69" s="0" t="n">
        <v>33.81</v>
      </c>
      <c r="J69" s="13" t="n">
        <f aca="false">(G69-$D69)/$D69</f>
        <v>-0.0398603433226651</v>
      </c>
      <c r="K69" s="13" t="n">
        <f aca="false">(H69-$D69)/$D69</f>
        <v>-0.0427698574338085</v>
      </c>
      <c r="L69" s="13" t="n">
        <f aca="false">(I69-$D69)/$D69</f>
        <v>-0.0162932790224031</v>
      </c>
    </row>
    <row r="70" customFormat="false" ht="12.75" hidden="false" customHeight="false" outlineLevel="0" collapsed="false">
      <c r="A70" s="12" t="n">
        <v>38663</v>
      </c>
      <c r="B70" s="0" t="s">
        <v>15</v>
      </c>
      <c r="C70" s="0" t="s">
        <v>66</v>
      </c>
      <c r="D70" s="0" t="n">
        <v>14.1</v>
      </c>
      <c r="F70" s="0" t="n">
        <f aca="false">WEEKDAY(A70,2)</f>
        <v>1</v>
      </c>
      <c r="G70" s="0" t="n">
        <v>14.31</v>
      </c>
      <c r="H70" s="0" t="n">
        <v>14.32</v>
      </c>
      <c r="I70" s="0" t="n">
        <v>14.225</v>
      </c>
      <c r="J70" s="13" t="n">
        <f aca="false">(G70-$D70)/$D70</f>
        <v>0.0148936170212767</v>
      </c>
      <c r="K70" s="13" t="n">
        <f aca="false">(H70-$D70)/$D70</f>
        <v>0.0156028368794327</v>
      </c>
      <c r="L70" s="13" t="n">
        <f aca="false">(I70-$D70)/$D70</f>
        <v>0.00886524822695036</v>
      </c>
    </row>
    <row r="71" customFormat="false" ht="12.75" hidden="false" customHeight="false" outlineLevel="0" collapsed="false">
      <c r="A71" s="12" t="n">
        <v>38663</v>
      </c>
      <c r="B71" s="0" t="s">
        <v>15</v>
      </c>
      <c r="C71" s="0" t="s">
        <v>67</v>
      </c>
      <c r="D71" s="0" t="n">
        <v>16.89</v>
      </c>
      <c r="F71" s="0" t="n">
        <f aca="false">WEEKDAY(A71,2)</f>
        <v>1</v>
      </c>
      <c r="G71" s="0" t="n">
        <v>16.92</v>
      </c>
      <c r="H71" s="0" t="n">
        <v>16.95</v>
      </c>
      <c r="I71" s="0" t="n">
        <v>16.98</v>
      </c>
      <c r="J71" s="13" t="n">
        <f aca="false">(G71-$D71)/$D71</f>
        <v>0.00177619893428071</v>
      </c>
      <c r="K71" s="13" t="n">
        <f aca="false">(H71-$D71)/$D71</f>
        <v>0.0035523978685612</v>
      </c>
      <c r="L71" s="13" t="n">
        <f aca="false">(I71-$D71)/$D71</f>
        <v>0.00532859680284191</v>
      </c>
    </row>
    <row r="72" customFormat="false" ht="12.75" hidden="false" customHeight="false" outlineLevel="0" collapsed="false">
      <c r="A72" s="12" t="n">
        <v>38670</v>
      </c>
      <c r="B72" s="0" t="s">
        <v>15</v>
      </c>
      <c r="C72" s="0" t="s">
        <v>60</v>
      </c>
      <c r="D72" s="0" t="n">
        <v>21.9</v>
      </c>
      <c r="F72" s="0" t="n">
        <f aca="false">WEEKDAY(A72,2)</f>
        <v>1</v>
      </c>
      <c r="G72" s="0" t="n">
        <v>22.1</v>
      </c>
      <c r="H72" s="0" t="n">
        <v>21.95</v>
      </c>
      <c r="I72" s="0" t="n">
        <v>21.84</v>
      </c>
      <c r="J72" s="13" t="n">
        <f aca="false">(G72-$D72)/$D72</f>
        <v>0.00913242009132433</v>
      </c>
      <c r="K72" s="13" t="n">
        <f aca="false">(H72-$D72)/$D72</f>
        <v>0.00228310502283108</v>
      </c>
      <c r="L72" s="13" t="n">
        <f aca="false">(I72-$D72)/$D72</f>
        <v>-0.0027397260273972</v>
      </c>
    </row>
    <row r="73" customFormat="false" ht="12.75" hidden="false" customHeight="false" outlineLevel="0" collapsed="false">
      <c r="A73" s="12" t="n">
        <v>38684</v>
      </c>
      <c r="B73" s="0" t="s">
        <v>15</v>
      </c>
      <c r="C73" s="0" t="s">
        <v>68</v>
      </c>
      <c r="D73" s="0" t="n">
        <v>11.08</v>
      </c>
      <c r="F73" s="0" t="n">
        <f aca="false">WEEKDAY(A73,2)</f>
        <v>1</v>
      </c>
      <c r="G73" s="0" t="n">
        <v>10.74</v>
      </c>
      <c r="H73" s="0" t="n">
        <v>10.65</v>
      </c>
      <c r="I73" s="0" t="n">
        <v>11.17</v>
      </c>
      <c r="J73" s="13" t="n">
        <f aca="false">(G73-$D73)/$D73</f>
        <v>-0.0306859205776173</v>
      </c>
      <c r="K73" s="13" t="n">
        <f aca="false">(H73-$D73)/$D73</f>
        <v>-0.0388086642599278</v>
      </c>
      <c r="L73" s="13" t="n">
        <f aca="false">(I73-$D73)/$D73</f>
        <v>0.00812274368231046</v>
      </c>
    </row>
    <row r="74" customFormat="false" ht="12.75" hidden="false" customHeight="false" outlineLevel="0" collapsed="false">
      <c r="A74" s="12" t="n">
        <v>38684</v>
      </c>
      <c r="B74" s="0" t="s">
        <v>15</v>
      </c>
      <c r="C74" s="0" t="s">
        <v>69</v>
      </c>
      <c r="D74" s="0" t="n">
        <v>0.42</v>
      </c>
      <c r="F74" s="0" t="n">
        <f aca="false">WEEKDAY(A74,2)</f>
        <v>1</v>
      </c>
      <c r="G74" s="0" t="n">
        <v>0.41</v>
      </c>
      <c r="H74" s="0" t="n">
        <v>0.41</v>
      </c>
      <c r="I74" s="0" t="n">
        <v>0.425</v>
      </c>
      <c r="J74" s="13" t="n">
        <f aca="false">(G74-$D74)/$D74</f>
        <v>-0.0238095238095238</v>
      </c>
      <c r="K74" s="13" t="n">
        <f aca="false">(H74-$D74)/$D74</f>
        <v>-0.0238095238095238</v>
      </c>
      <c r="L74" s="13" t="n">
        <f aca="false">(I74-$D74)/$D74</f>
        <v>0.0119047619047619</v>
      </c>
    </row>
    <row r="75" customFormat="false" ht="12.75" hidden="false" customHeight="false" outlineLevel="0" collapsed="false">
      <c r="A75" s="12" t="n">
        <v>38684</v>
      </c>
      <c r="B75" s="0" t="s">
        <v>15</v>
      </c>
      <c r="C75" s="0" t="s">
        <v>70</v>
      </c>
      <c r="D75" s="0" t="n">
        <v>9.55</v>
      </c>
      <c r="F75" s="0" t="n">
        <f aca="false">WEEKDAY(A75,2)</f>
        <v>1</v>
      </c>
      <c r="G75" s="0" t="n">
        <v>9.69</v>
      </c>
      <c r="H75" s="0" t="n">
        <v>9.54</v>
      </c>
      <c r="I75" s="0" t="n">
        <v>9.59</v>
      </c>
      <c r="J75" s="13" t="n">
        <f aca="false">(G75-$D75)/$D75</f>
        <v>0.0146596858638742</v>
      </c>
      <c r="K75" s="13" t="n">
        <f aca="false">(H75-$D75)/$D75</f>
        <v>-0.00104712041884833</v>
      </c>
      <c r="L75" s="13" t="n">
        <f aca="false">(I75-$D75)/$D75</f>
        <v>0.00418848167539258</v>
      </c>
    </row>
    <row r="76" customFormat="false" ht="12.75" hidden="false" customHeight="false" outlineLevel="0" collapsed="false">
      <c r="A76" s="12" t="n">
        <v>38684</v>
      </c>
      <c r="B76" s="0" t="s">
        <v>15</v>
      </c>
      <c r="C76" s="0" t="s">
        <v>63</v>
      </c>
      <c r="D76" s="0" t="n">
        <v>5.07</v>
      </c>
      <c r="F76" s="0" t="n">
        <f aca="false">WEEKDAY(A76,2)</f>
        <v>1</v>
      </c>
      <c r="G76" s="0" t="n">
        <v>5.16</v>
      </c>
      <c r="H76" s="0" t="n">
        <v>5.15</v>
      </c>
      <c r="I76" s="0" t="n">
        <v>5.005</v>
      </c>
      <c r="J76" s="13" t="n">
        <f aca="false">(G76-$D76)/$D76</f>
        <v>0.0177514792899408</v>
      </c>
      <c r="K76" s="13" t="n">
        <f aca="false">(H76-$D76)/$D76</f>
        <v>0.0157790927021696</v>
      </c>
      <c r="L76" s="13" t="n">
        <f aca="false">(I76-$D76)/$D76</f>
        <v>-0.0128205128205129</v>
      </c>
    </row>
    <row r="77" customFormat="false" ht="12.75" hidden="false" customHeight="false" outlineLevel="0" collapsed="false">
      <c r="A77" s="12" t="n">
        <v>38684</v>
      </c>
      <c r="B77" s="0" t="s">
        <v>15</v>
      </c>
      <c r="C77" s="0" t="s">
        <v>69</v>
      </c>
      <c r="D77" s="0" t="n">
        <v>0.41</v>
      </c>
      <c r="F77" s="0" t="n">
        <f aca="false">WEEKDAY(A77,2)</f>
        <v>1</v>
      </c>
      <c r="G77" s="0" t="n">
        <v>0.41</v>
      </c>
      <c r="H77" s="0" t="n">
        <v>0.41</v>
      </c>
      <c r="I77" s="0" t="n">
        <v>0.425</v>
      </c>
      <c r="J77" s="13" t="n">
        <f aca="false">(G77-$D77)/$D77</f>
        <v>0</v>
      </c>
      <c r="K77" s="13" t="n">
        <f aca="false">(H77-$D77)/$D77</f>
        <v>0</v>
      </c>
      <c r="L77" s="13" t="n">
        <f aca="false">(I77-$D77)/$D77</f>
        <v>0.0365853658536586</v>
      </c>
    </row>
    <row r="78" customFormat="false" ht="12.75" hidden="false" customHeight="false" outlineLevel="0" collapsed="false">
      <c r="A78" s="12" t="n">
        <v>38705</v>
      </c>
      <c r="B78" s="0" t="s">
        <v>15</v>
      </c>
      <c r="C78" s="0" t="s">
        <v>71</v>
      </c>
      <c r="D78" s="0" t="n">
        <v>32.17</v>
      </c>
      <c r="F78" s="0" t="n">
        <f aca="false">WEEKDAY(A78,2)</f>
        <v>1</v>
      </c>
      <c r="G78" s="0" t="n">
        <v>32.21</v>
      </c>
      <c r="H78" s="0" t="n">
        <v>32</v>
      </c>
      <c r="I78" s="0" t="n">
        <v>31.905</v>
      </c>
      <c r="J78" s="13" t="n">
        <f aca="false">(G78-$D78)/$D78</f>
        <v>0.0012433944668946</v>
      </c>
      <c r="K78" s="13" t="n">
        <f aca="false">(H78-$D78)/$D78</f>
        <v>-0.0052844264843022</v>
      </c>
      <c r="L78" s="13" t="n">
        <f aca="false">(I78-$D78)/$D78</f>
        <v>-0.00823748834317689</v>
      </c>
    </row>
    <row r="79" customFormat="false" ht="12.75" hidden="false" customHeight="false" outlineLevel="0" collapsed="false">
      <c r="A79" s="12" t="n">
        <v>38705</v>
      </c>
      <c r="B79" s="0" t="s">
        <v>15</v>
      </c>
      <c r="C79" s="0" t="s">
        <v>54</v>
      </c>
      <c r="D79" s="0" t="n">
        <v>25.91</v>
      </c>
      <c r="F79" s="0" t="n">
        <f aca="false">WEEKDAY(A79,2)</f>
        <v>1</v>
      </c>
      <c r="G79" s="0" t="n">
        <v>25.85</v>
      </c>
      <c r="H79" s="0" t="n">
        <v>26</v>
      </c>
      <c r="I79" s="0" t="n">
        <v>25.64</v>
      </c>
      <c r="J79" s="13" t="n">
        <f aca="false">(G79-$D79)/$D79</f>
        <v>-0.00231570822076413</v>
      </c>
      <c r="K79" s="13" t="n">
        <f aca="false">(H79-$D79)/$D79</f>
        <v>0.00347356233114627</v>
      </c>
      <c r="L79" s="13" t="n">
        <f aca="false">(I79-$D79)/$D79</f>
        <v>-0.0104206869934388</v>
      </c>
    </row>
    <row r="80" customFormat="false" ht="12.75" hidden="false" customHeight="false" outlineLevel="0" collapsed="false">
      <c r="A80" s="12" t="n">
        <v>38726</v>
      </c>
      <c r="B80" s="0" t="s">
        <v>15</v>
      </c>
      <c r="C80" s="0" t="s">
        <v>72</v>
      </c>
      <c r="D80" s="0" t="n">
        <v>19.44</v>
      </c>
      <c r="F80" s="0" t="n">
        <f aca="false">WEEKDAY(A80,2)</f>
        <v>1</v>
      </c>
      <c r="G80" s="0" t="n">
        <v>19.65</v>
      </c>
      <c r="H80" s="0" t="n">
        <v>19.38</v>
      </c>
      <c r="I80" s="0" t="n">
        <v>19.305</v>
      </c>
      <c r="J80" s="13" t="n">
        <f aca="false">(G80-$D80)/$D80</f>
        <v>0.0108024691358023</v>
      </c>
      <c r="K80" s="13" t="n">
        <f aca="false">(H80-$D80)/$D80</f>
        <v>-0.00308641975308654</v>
      </c>
      <c r="L80" s="13" t="n">
        <f aca="false">(I80-$D80)/$D80</f>
        <v>-0.00694444444444453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 t="n">
        <v>38278</v>
      </c>
      <c r="B82" s="0" t="s">
        <v>73</v>
      </c>
      <c r="C82" s="0" t="s">
        <v>26</v>
      </c>
      <c r="D82" s="0" t="n">
        <v>21.5</v>
      </c>
      <c r="F82" s="0" t="n">
        <f aca="false">WEEKDAY(A82,2)</f>
        <v>1</v>
      </c>
      <c r="G82" s="0" t="n">
        <v>21.22</v>
      </c>
      <c r="H82" s="0" t="n">
        <v>21.23</v>
      </c>
      <c r="I82" s="0" t="n">
        <v>21.665</v>
      </c>
      <c r="J82" s="13" t="n">
        <f aca="false">(D82-G82)/G82</f>
        <v>0.0131950989632423</v>
      </c>
      <c r="K82" s="13" t="n">
        <f aca="false">(D82-H82)/H82</f>
        <v>0.0127178520960904</v>
      </c>
      <c r="L82" s="13" t="n">
        <f aca="false">(D82-I82)/I82</f>
        <v>-0.00761597045926606</v>
      </c>
    </row>
    <row r="83" customFormat="false" ht="12.75" hidden="false" customHeight="false" outlineLevel="0" collapsed="false">
      <c r="A83" s="12" t="n">
        <v>38278</v>
      </c>
      <c r="B83" s="0" t="s">
        <v>73</v>
      </c>
      <c r="C83" s="0" t="s">
        <v>30</v>
      </c>
      <c r="D83" s="0" t="n">
        <v>4.7</v>
      </c>
      <c r="F83" s="0" t="n">
        <f aca="false">WEEKDAY(A83,2)</f>
        <v>1</v>
      </c>
      <c r="G83" s="0" t="n">
        <v>4.67</v>
      </c>
      <c r="H83" s="0" t="n">
        <v>4.54</v>
      </c>
      <c r="I83" s="0" t="n">
        <v>4.655</v>
      </c>
      <c r="J83" s="13" t="n">
        <f aca="false">(D83-G83)/G83</f>
        <v>0.00642398286937907</v>
      </c>
      <c r="K83" s="13" t="n">
        <f aca="false">(D83-H83)/H83</f>
        <v>0.0352422907488987</v>
      </c>
      <c r="L83" s="13" t="n">
        <f aca="false">(D83-I83)/I83</f>
        <v>0.00966702470461867</v>
      </c>
    </row>
    <row r="84" customFormat="false" ht="12.75" hidden="false" customHeight="false" outlineLevel="0" collapsed="false">
      <c r="A84" s="12" t="n">
        <v>38278</v>
      </c>
      <c r="B84" s="0" t="s">
        <v>73</v>
      </c>
      <c r="C84" s="0" t="s">
        <v>30</v>
      </c>
      <c r="D84" s="0" t="n">
        <v>4.68</v>
      </c>
      <c r="F84" s="0" t="n">
        <f aca="false">WEEKDAY(A84,2)</f>
        <v>1</v>
      </c>
      <c r="G84" s="0" t="n">
        <v>4.67</v>
      </c>
      <c r="H84" s="0" t="n">
        <v>4.54</v>
      </c>
      <c r="I84" s="0" t="n">
        <v>4.655</v>
      </c>
      <c r="J84" s="13" t="n">
        <f aca="false">(D84-G84)/G84</f>
        <v>0.00214132762312629</v>
      </c>
      <c r="K84" s="13" t="n">
        <f aca="false">(D84-H84)/H84</f>
        <v>0.0308370044052863</v>
      </c>
      <c r="L84" s="13" t="n">
        <f aca="false">(D84-I84)/I84</f>
        <v>0.0053705692803436</v>
      </c>
    </row>
    <row r="85" customFormat="false" ht="12.75" hidden="false" customHeight="false" outlineLevel="0" collapsed="false">
      <c r="A85" s="12" t="n">
        <v>38278</v>
      </c>
      <c r="B85" s="0" t="s">
        <v>73</v>
      </c>
      <c r="C85" s="0" t="s">
        <v>30</v>
      </c>
      <c r="D85" s="0" t="n">
        <v>4.68</v>
      </c>
      <c r="F85" s="0" t="n">
        <f aca="false">WEEKDAY(A85,2)</f>
        <v>1</v>
      </c>
      <c r="G85" s="0" t="n">
        <v>4.67</v>
      </c>
      <c r="H85" s="0" t="n">
        <v>4.54</v>
      </c>
      <c r="I85" s="0" t="n">
        <v>4.655</v>
      </c>
      <c r="J85" s="13" t="n">
        <f aca="false">(D85-G85)/G85</f>
        <v>0.00214132762312629</v>
      </c>
      <c r="K85" s="13" t="n">
        <f aca="false">(D85-H85)/H85</f>
        <v>0.0308370044052863</v>
      </c>
      <c r="L85" s="13" t="n">
        <f aca="false">(D85-I85)/I85</f>
        <v>0.0053705692803436</v>
      </c>
    </row>
    <row r="86" customFormat="false" ht="12.75" hidden="false" customHeight="false" outlineLevel="0" collapsed="false">
      <c r="A86" s="12" t="n">
        <v>38313</v>
      </c>
      <c r="B86" s="0" t="s">
        <v>73</v>
      </c>
      <c r="C86" s="0" t="s">
        <v>22</v>
      </c>
      <c r="D86" s="0" t="n">
        <v>13.27</v>
      </c>
      <c r="F86" s="0" t="n">
        <f aca="false">WEEKDAY(A86,2)</f>
        <v>1</v>
      </c>
      <c r="G86" s="0" t="n">
        <v>13.8</v>
      </c>
      <c r="H86" s="0" t="n">
        <v>13.72</v>
      </c>
      <c r="I86" s="0" t="n">
        <v>13.4</v>
      </c>
      <c r="J86" s="13" t="n">
        <f aca="false">(D86-G86)/G86</f>
        <v>-0.0384057971014494</v>
      </c>
      <c r="K86" s="13" t="n">
        <f aca="false">(D86-H86)/H86</f>
        <v>-0.0327988338192421</v>
      </c>
      <c r="L86" s="13" t="n">
        <f aca="false">(D86-I86)/I86</f>
        <v>-0.00970149253731349</v>
      </c>
    </row>
    <row r="87" customFormat="false" ht="12.75" hidden="false" customHeight="false" outlineLevel="0" collapsed="false">
      <c r="A87" s="12" t="n">
        <v>38313</v>
      </c>
      <c r="B87" s="0" t="s">
        <v>73</v>
      </c>
      <c r="C87" s="0" t="s">
        <v>25</v>
      </c>
      <c r="D87" s="0" t="n">
        <v>43.15</v>
      </c>
      <c r="F87" s="0" t="n">
        <f aca="false">WEEKDAY(A87,2)</f>
        <v>1</v>
      </c>
      <c r="G87" s="0" t="n">
        <v>41.6</v>
      </c>
      <c r="H87" s="0" t="n">
        <v>41.8</v>
      </c>
      <c r="I87" s="0" t="n">
        <v>42.47</v>
      </c>
      <c r="J87" s="13" t="n">
        <f aca="false">(D87-G87)/G87</f>
        <v>0.0372596153846153</v>
      </c>
      <c r="K87" s="13" t="n">
        <f aca="false">(D87-H87)/H87</f>
        <v>0.0322966507177034</v>
      </c>
      <c r="L87" s="13" t="n">
        <f aca="false">(D87-I87)/I87</f>
        <v>0.0160113020955969</v>
      </c>
    </row>
    <row r="88" customFormat="false" ht="12.75" hidden="false" customHeight="false" outlineLevel="0" collapsed="false">
      <c r="A88" s="12" t="n">
        <v>38334</v>
      </c>
      <c r="B88" s="0" t="s">
        <v>73</v>
      </c>
      <c r="C88" s="0" t="s">
        <v>23</v>
      </c>
      <c r="D88" s="0" t="n">
        <v>27.71</v>
      </c>
      <c r="F88" s="0" t="n">
        <f aca="false">WEEKDAY(A88,2)</f>
        <v>1</v>
      </c>
      <c r="G88" s="0" t="n">
        <v>27.35</v>
      </c>
      <c r="H88" s="0" t="n">
        <v>27.56</v>
      </c>
      <c r="I88" s="0" t="n">
        <v>27.885</v>
      </c>
      <c r="J88" s="13" t="n">
        <f aca="false">(D88-G88)/G88</f>
        <v>0.013162705667276</v>
      </c>
      <c r="K88" s="13" t="n">
        <f aca="false">(D88-H88)/H88</f>
        <v>0.00544267053701024</v>
      </c>
      <c r="L88" s="13" t="n">
        <f aca="false">(D88-I88)/I88</f>
        <v>-0.00627577550654476</v>
      </c>
    </row>
    <row r="89" customFormat="false" ht="12.75" hidden="false" customHeight="false" outlineLevel="0" collapsed="false">
      <c r="A89" s="12" t="n">
        <v>38348</v>
      </c>
      <c r="B89" s="0" t="s">
        <v>73</v>
      </c>
      <c r="C89" s="0" t="s">
        <v>74</v>
      </c>
      <c r="D89" s="0" t="n">
        <v>10.91</v>
      </c>
      <c r="F89" s="0" t="n">
        <f aca="false">WEEKDAY(A89,2)</f>
        <v>1</v>
      </c>
      <c r="G89" s="0" t="n">
        <v>10.8</v>
      </c>
      <c r="H89" s="0" t="n">
        <v>11.43</v>
      </c>
      <c r="I89" s="0" t="n">
        <v>10.74</v>
      </c>
      <c r="J89" s="13" t="n">
        <f aca="false">(D89-G89)/G89</f>
        <v>0.0101851851851851</v>
      </c>
      <c r="K89" s="13" t="n">
        <f aca="false">(D89-H89)/H89</f>
        <v>-0.0454943132108486</v>
      </c>
      <c r="L89" s="13" t="n">
        <f aca="false">(D89-I89)/I89</f>
        <v>0.015828677839851</v>
      </c>
    </row>
    <row r="90" customFormat="false" ht="12.75" hidden="false" customHeight="false" outlineLevel="0" collapsed="false">
      <c r="A90" s="12" t="n">
        <v>38362</v>
      </c>
      <c r="B90" s="0" t="s">
        <v>73</v>
      </c>
      <c r="C90" s="0" t="s">
        <v>27</v>
      </c>
      <c r="D90" s="0" t="n">
        <v>51.48</v>
      </c>
      <c r="F90" s="0" t="n">
        <f aca="false">WEEKDAY(A90,2)</f>
        <v>1</v>
      </c>
      <c r="G90" s="0" t="n">
        <v>49.1</v>
      </c>
      <c r="H90" s="0" t="n">
        <v>50.4</v>
      </c>
      <c r="I90" s="0" t="n">
        <v>50.725</v>
      </c>
      <c r="J90" s="13" t="n">
        <f aca="false">(D90-G90)/G90</f>
        <v>0.0484725050916496</v>
      </c>
      <c r="K90" s="13" t="n">
        <f aca="false">(D90-H90)/H90</f>
        <v>0.0214285714285714</v>
      </c>
      <c r="L90" s="13" t="n">
        <f aca="false">(D90-I90)/I90</f>
        <v>0.0148841793987185</v>
      </c>
    </row>
    <row r="91" customFormat="false" ht="12.75" hidden="false" customHeight="false" outlineLevel="0" collapsed="false">
      <c r="A91" s="12" t="n">
        <v>38362</v>
      </c>
      <c r="B91" s="0" t="s">
        <v>73</v>
      </c>
      <c r="C91" s="0" t="s">
        <v>29</v>
      </c>
      <c r="D91" s="0" t="n">
        <v>11.13</v>
      </c>
      <c r="F91" s="0" t="n">
        <f aca="false">WEEKDAY(A91,2)</f>
        <v>1</v>
      </c>
      <c r="G91" s="0" t="n">
        <v>10.57</v>
      </c>
      <c r="H91" s="0" t="n">
        <v>10.95</v>
      </c>
      <c r="I91" s="0" t="n">
        <v>10.46</v>
      </c>
      <c r="J91" s="13" t="n">
        <f aca="false">(D91-G91)/G91</f>
        <v>0.0529801324503312</v>
      </c>
      <c r="K91" s="13" t="n">
        <f aca="false">(D91-H91)/H91</f>
        <v>0.0164383561643837</v>
      </c>
      <c r="L91" s="13" t="n">
        <f aca="false">(D91-I91)/I91</f>
        <v>0.0640535372848948</v>
      </c>
    </row>
    <row r="92" customFormat="false" ht="12.75" hidden="false" customHeight="false" outlineLevel="0" collapsed="false">
      <c r="A92" s="12" t="n">
        <v>38362</v>
      </c>
      <c r="B92" s="0" t="s">
        <v>73</v>
      </c>
      <c r="C92" s="0" t="s">
        <v>30</v>
      </c>
      <c r="D92" s="0" t="n">
        <v>6.22</v>
      </c>
      <c r="F92" s="0" t="n">
        <f aca="false">WEEKDAY(A92,2)</f>
        <v>1</v>
      </c>
      <c r="G92" s="0" t="n">
        <v>6.22</v>
      </c>
      <c r="H92" s="0" t="n">
        <v>6.25</v>
      </c>
      <c r="I92" s="0" t="n">
        <v>6.24</v>
      </c>
      <c r="J92" s="13" t="n">
        <f aca="false">(D92-G92)/G92</f>
        <v>0</v>
      </c>
      <c r="K92" s="13" t="n">
        <f aca="false">(D92-H92)/H92</f>
        <v>-0.00480000000000004</v>
      </c>
      <c r="L92" s="13" t="n">
        <f aca="false">(D92-I92)/I92</f>
        <v>-0.00320512820512828</v>
      </c>
    </row>
    <row r="93" customFormat="false" ht="12.75" hidden="false" customHeight="false" outlineLevel="0" collapsed="false">
      <c r="A93" s="12" t="n">
        <v>38390</v>
      </c>
      <c r="B93" s="0" t="s">
        <v>73</v>
      </c>
      <c r="C93" s="0" t="s">
        <v>75</v>
      </c>
      <c r="D93" s="0" t="n">
        <v>31</v>
      </c>
      <c r="F93" s="0" t="n">
        <f aca="false">WEEKDAY(A93,2)</f>
        <v>1</v>
      </c>
      <c r="G93" s="0" t="n">
        <v>30.94</v>
      </c>
      <c r="H93" s="0" t="n">
        <v>30.8</v>
      </c>
      <c r="I93" s="0" t="n">
        <v>30.95</v>
      </c>
      <c r="J93" s="13" t="n">
        <f aca="false">(D93-G93)/G93</f>
        <v>0.00193923723335484</v>
      </c>
      <c r="K93" s="13" t="n">
        <f aca="false">(D93-H93)/H93</f>
        <v>0.00649350649350647</v>
      </c>
      <c r="L93" s="13" t="n">
        <f aca="false">(D93-I93)/I93</f>
        <v>0.00161550888529889</v>
      </c>
    </row>
    <row r="94" customFormat="false" ht="12.75" hidden="false" customHeight="false" outlineLevel="0" collapsed="false">
      <c r="A94" s="12" t="n">
        <v>38411</v>
      </c>
      <c r="B94" s="0" t="s">
        <v>73</v>
      </c>
      <c r="C94" s="0" t="s">
        <v>36</v>
      </c>
      <c r="D94" s="0" t="n">
        <v>23.9</v>
      </c>
      <c r="F94" s="0" t="n">
        <f aca="false">WEEKDAY(A94,2)</f>
        <v>1</v>
      </c>
      <c r="G94" s="0" t="n">
        <v>24.31</v>
      </c>
      <c r="H94" s="0" t="n">
        <v>24.49</v>
      </c>
      <c r="I94" s="0" t="n">
        <v>24.165</v>
      </c>
      <c r="J94" s="13" t="n">
        <f aca="false">(D94-G94)/G94</f>
        <v>-0.0168654874537228</v>
      </c>
      <c r="K94" s="13" t="n">
        <f aca="false">(D94-H94)/H94</f>
        <v>-0.0240914659044508</v>
      </c>
      <c r="L94" s="13" t="n">
        <f aca="false">(D94-I94)/I94</f>
        <v>-0.010966273536106</v>
      </c>
    </row>
    <row r="95" customFormat="false" ht="12.75" hidden="false" customHeight="false" outlineLevel="0" collapsed="false">
      <c r="A95" s="12" t="n">
        <v>38418</v>
      </c>
      <c r="B95" s="0" t="s">
        <v>73</v>
      </c>
      <c r="C95" s="0" t="s">
        <v>36</v>
      </c>
      <c r="D95" s="0" t="n">
        <v>24.33</v>
      </c>
      <c r="F95" s="0" t="n">
        <f aca="false">WEEKDAY(A95,2)</f>
        <v>1</v>
      </c>
      <c r="G95" s="0" t="n">
        <v>24.21</v>
      </c>
      <c r="H95" s="0" t="n">
        <v>24.86</v>
      </c>
      <c r="I95" s="0" t="n">
        <v>25.04</v>
      </c>
      <c r="J95" s="13" t="n">
        <f aca="false">(D95-G95)/G95</f>
        <v>0.00495662949194537</v>
      </c>
      <c r="K95" s="13" t="n">
        <f aca="false">(D95-H95)/H95</f>
        <v>-0.0213193885760258</v>
      </c>
      <c r="L95" s="13" t="n">
        <f aca="false">(D95-I95)/I95</f>
        <v>-0.0283546325878595</v>
      </c>
    </row>
    <row r="96" customFormat="false" ht="12.75" hidden="false" customHeight="false" outlineLevel="0" collapsed="false">
      <c r="A96" s="12" t="n">
        <v>38418</v>
      </c>
      <c r="B96" s="0" t="s">
        <v>73</v>
      </c>
      <c r="C96" s="0" t="s">
        <v>33</v>
      </c>
      <c r="D96" s="0" t="n">
        <v>4.42</v>
      </c>
      <c r="F96" s="0" t="n">
        <f aca="false">WEEKDAY(A96,2)</f>
        <v>1</v>
      </c>
      <c r="G96" s="0" t="n">
        <v>4.27</v>
      </c>
      <c r="H96" s="0" t="n">
        <v>4.27</v>
      </c>
      <c r="I96" s="0" t="n">
        <v>4.38</v>
      </c>
      <c r="J96" s="13" t="n">
        <f aca="false">(D96-G96)/G96</f>
        <v>0.035128805620609</v>
      </c>
      <c r="K96" s="13" t="n">
        <f aca="false">(D96-H96)/H96</f>
        <v>0.035128805620609</v>
      </c>
      <c r="L96" s="13" t="n">
        <f aca="false">(D96-I96)/I96</f>
        <v>0.00913242009132421</v>
      </c>
    </row>
    <row r="97" customFormat="false" ht="12.75" hidden="false" customHeight="false" outlineLevel="0" collapsed="false">
      <c r="A97" s="12" t="n">
        <v>38425</v>
      </c>
      <c r="B97" s="0" t="s">
        <v>73</v>
      </c>
      <c r="C97" s="0" t="s">
        <v>35</v>
      </c>
      <c r="D97" s="0" t="n">
        <v>21.95</v>
      </c>
      <c r="F97" s="0" t="n">
        <f aca="false">WEEKDAY(A97,2)</f>
        <v>1</v>
      </c>
      <c r="G97" s="0" t="n">
        <v>21.35</v>
      </c>
      <c r="H97" s="0" t="n">
        <v>22</v>
      </c>
      <c r="I97" s="0" t="n">
        <v>21.8</v>
      </c>
      <c r="J97" s="13" t="n">
        <f aca="false">(D97-G97)/G97</f>
        <v>0.028103044496487</v>
      </c>
      <c r="K97" s="13" t="n">
        <f aca="false">(D97-H97)/H97</f>
        <v>-0.00227272727272731</v>
      </c>
      <c r="L97" s="13" t="n">
        <f aca="false">(D97-I97)/I97</f>
        <v>0.00688073394495406</v>
      </c>
    </row>
    <row r="98" customFormat="false" ht="12.75" hidden="false" customHeight="false" outlineLevel="0" collapsed="false">
      <c r="A98" s="12" t="n">
        <v>38425</v>
      </c>
      <c r="B98" s="0" t="s">
        <v>73</v>
      </c>
      <c r="C98" s="0" t="s">
        <v>32</v>
      </c>
      <c r="D98" s="0" t="n">
        <v>29.58</v>
      </c>
      <c r="F98" s="0" t="n">
        <f aca="false">WEEKDAY(A98,2)</f>
        <v>1</v>
      </c>
      <c r="G98" s="0" t="n">
        <v>29.6</v>
      </c>
      <c r="H98" s="0" t="n">
        <v>29.6</v>
      </c>
      <c r="I98" s="0" t="n">
        <v>29.665</v>
      </c>
      <c r="J98" s="13" t="n">
        <f aca="false">(D98-G98)/G98</f>
        <v>-0.000675675675675781</v>
      </c>
      <c r="K98" s="13" t="n">
        <f aca="false">(D98-H98)/H98</f>
        <v>-0.000675675675675781</v>
      </c>
      <c r="L98" s="13" t="n">
        <f aca="false">(D98-I98)/I98</f>
        <v>-0.00286532951289401</v>
      </c>
    </row>
    <row r="99" customFormat="false" ht="12.75" hidden="false" customHeight="false" outlineLevel="0" collapsed="false">
      <c r="A99" s="12" t="n">
        <v>38432</v>
      </c>
      <c r="B99" s="0" t="s">
        <v>73</v>
      </c>
      <c r="C99" s="0" t="s">
        <v>36</v>
      </c>
      <c r="D99" s="0" t="n">
        <v>21.88</v>
      </c>
      <c r="F99" s="0" t="n">
        <f aca="false">WEEKDAY(A99,2)</f>
        <v>1</v>
      </c>
      <c r="G99" s="0" t="n">
        <v>22.13</v>
      </c>
      <c r="H99" s="0" t="n">
        <v>22.36</v>
      </c>
      <c r="I99" s="0" t="n">
        <v>22.13</v>
      </c>
      <c r="J99" s="13" t="n">
        <f aca="false">(D99-G99)/G99</f>
        <v>-0.0112968820605513</v>
      </c>
      <c r="K99" s="13" t="n">
        <f aca="false">(D99-H99)/H99</f>
        <v>-0.0214669051878354</v>
      </c>
      <c r="L99" s="13" t="n">
        <f aca="false">(D99-I99)/I99</f>
        <v>-0.0112968820605513</v>
      </c>
    </row>
    <row r="100" customFormat="false" ht="12.75" hidden="false" customHeight="false" outlineLevel="0" collapsed="false">
      <c r="A100" s="12" t="n">
        <v>38432</v>
      </c>
      <c r="B100" s="0" t="s">
        <v>73</v>
      </c>
      <c r="C100" s="0" t="s">
        <v>18</v>
      </c>
      <c r="D100" s="0" t="n">
        <v>21.04</v>
      </c>
      <c r="F100" s="0" t="n">
        <f aca="false">WEEKDAY(A100,2)</f>
        <v>1</v>
      </c>
      <c r="G100" s="0" t="n">
        <v>21.6</v>
      </c>
      <c r="H100" s="0" t="n">
        <v>21.61</v>
      </c>
      <c r="I100" s="0" t="n">
        <v>21.28</v>
      </c>
      <c r="J100" s="13" t="n">
        <f aca="false">(D100-G100)/G100</f>
        <v>-0.025925925925926</v>
      </c>
      <c r="K100" s="13" t="n">
        <f aca="false">(D100-H100)/H100</f>
        <v>-0.026376677464137</v>
      </c>
      <c r="L100" s="13" t="n">
        <f aca="false">(D100-I100)/I100</f>
        <v>-0.0112781954887219</v>
      </c>
    </row>
    <row r="101" customFormat="false" ht="12.75" hidden="false" customHeight="false" outlineLevel="0" collapsed="false">
      <c r="A101" s="12" t="n">
        <v>38432</v>
      </c>
      <c r="B101" s="0" t="s">
        <v>73</v>
      </c>
      <c r="C101" s="0" t="s">
        <v>60</v>
      </c>
      <c r="D101" s="0" t="n">
        <v>14.75</v>
      </c>
      <c r="F101" s="0" t="n">
        <f aca="false">WEEKDAY(A101,2)</f>
        <v>1</v>
      </c>
      <c r="G101" s="0" t="n">
        <v>14.5</v>
      </c>
      <c r="H101" s="0" t="n">
        <v>14.7</v>
      </c>
      <c r="I101" s="0" t="n">
        <v>14.77</v>
      </c>
      <c r="J101" s="13" t="n">
        <f aca="false">(D101-G101)/G101</f>
        <v>0.0172413793103448</v>
      </c>
      <c r="K101" s="13" t="n">
        <f aca="false">(D101-H101)/H101</f>
        <v>0.00340136054421774</v>
      </c>
      <c r="L101" s="13" t="n">
        <f aca="false">(D101-I101)/I101</f>
        <v>-0.00135409614082597</v>
      </c>
    </row>
    <row r="102" customFormat="false" ht="12.75" hidden="false" customHeight="false" outlineLevel="0" collapsed="false">
      <c r="A102" s="12" t="n">
        <v>38432</v>
      </c>
      <c r="B102" s="0" t="s">
        <v>73</v>
      </c>
      <c r="C102" s="0" t="s">
        <v>76</v>
      </c>
      <c r="D102" s="0" t="n">
        <v>10.48</v>
      </c>
      <c r="F102" s="0" t="n">
        <f aca="false">WEEKDAY(A102,2)</f>
        <v>1</v>
      </c>
      <c r="G102" s="0" t="n">
        <v>10.54</v>
      </c>
      <c r="H102" s="0" t="n">
        <v>10.46</v>
      </c>
      <c r="I102" s="0" t="n">
        <v>10.52</v>
      </c>
      <c r="J102" s="13" t="n">
        <f aca="false">(D102-G102)/G102</f>
        <v>-0.00569259962049324</v>
      </c>
      <c r="K102" s="13" t="n">
        <f aca="false">(D102-H102)/H102</f>
        <v>0.0019120458891013</v>
      </c>
      <c r="L102" s="13" t="n">
        <f aca="false">(D102-I102)/I102</f>
        <v>-0.00380228136882121</v>
      </c>
    </row>
    <row r="103" customFormat="false" ht="12.75" hidden="false" customHeight="false" outlineLevel="0" collapsed="false">
      <c r="A103" s="12" t="n">
        <v>38439</v>
      </c>
      <c r="B103" s="0" t="s">
        <v>73</v>
      </c>
      <c r="C103" s="0" t="s">
        <v>77</v>
      </c>
      <c r="D103" s="0" t="n">
        <v>9.18</v>
      </c>
      <c r="F103" s="0" t="n">
        <f aca="false">WEEKDAY(A103,2)</f>
        <v>1</v>
      </c>
      <c r="G103" s="0" t="n">
        <v>8.77</v>
      </c>
      <c r="H103" s="0" t="n">
        <v>8.78</v>
      </c>
      <c r="I103" s="0" t="n">
        <v>9.1</v>
      </c>
      <c r="J103" s="13" t="n">
        <f aca="false">(D103-G103)/G103</f>
        <v>0.0467502850627138</v>
      </c>
      <c r="K103" s="13" t="n">
        <f aca="false">(D103-H103)/H103</f>
        <v>0.0455580865603645</v>
      </c>
      <c r="L103" s="13" t="n">
        <f aca="false">(D103-I103)/I103</f>
        <v>0.0087912087912088</v>
      </c>
    </row>
    <row r="104" customFormat="false" ht="12.75" hidden="false" customHeight="false" outlineLevel="0" collapsed="false">
      <c r="A104" s="12" t="n">
        <v>38446</v>
      </c>
      <c r="B104" s="0" t="s">
        <v>73</v>
      </c>
      <c r="C104" s="0" t="s">
        <v>38</v>
      </c>
      <c r="D104" s="0" t="n">
        <v>30.79</v>
      </c>
      <c r="F104" s="0" t="n">
        <f aca="false">WEEKDAY(A104,2)</f>
        <v>1</v>
      </c>
      <c r="G104" s="0" t="n">
        <v>30.37</v>
      </c>
      <c r="H104" s="0" t="n">
        <v>30.61</v>
      </c>
      <c r="I104" s="0" t="n">
        <v>30.73</v>
      </c>
      <c r="J104" s="13" t="n">
        <f aca="false">(D104-G104)/G104</f>
        <v>0.0138294369443529</v>
      </c>
      <c r="K104" s="13" t="n">
        <f aca="false">(D104-H104)/H104</f>
        <v>0.00588043123162364</v>
      </c>
      <c r="L104" s="13" t="n">
        <f aca="false">(D104-I104)/I104</f>
        <v>0.00195248942401558</v>
      </c>
    </row>
    <row r="105" customFormat="false" ht="12.75" hidden="false" customHeight="false" outlineLevel="0" collapsed="false">
      <c r="A105" s="12" t="n">
        <v>38446</v>
      </c>
      <c r="B105" s="0" t="s">
        <v>73</v>
      </c>
      <c r="C105" s="0" t="s">
        <v>78</v>
      </c>
      <c r="D105" s="0" t="n">
        <v>23.88</v>
      </c>
      <c r="F105" s="0" t="n">
        <f aca="false">WEEKDAY(A105,2)</f>
        <v>1</v>
      </c>
      <c r="G105" s="0" t="n">
        <v>22.68</v>
      </c>
      <c r="H105" s="0" t="n">
        <v>22.82</v>
      </c>
      <c r="I105" s="0" t="n">
        <v>23.4</v>
      </c>
      <c r="J105" s="13" t="n">
        <f aca="false">(D105-G105)/G105</f>
        <v>0.0529100529100529</v>
      </c>
      <c r="K105" s="13" t="n">
        <f aca="false">(D105-H105)/H105</f>
        <v>0.0464504820333041</v>
      </c>
      <c r="L105" s="13" t="n">
        <f aca="false">(D105-I105)/I105</f>
        <v>0.0205128205128205</v>
      </c>
    </row>
    <row r="106" customFormat="false" ht="12.75" hidden="false" customHeight="false" outlineLevel="0" collapsed="false">
      <c r="A106" s="12" t="n">
        <v>38467</v>
      </c>
      <c r="B106" s="0" t="s">
        <v>73</v>
      </c>
      <c r="C106" s="0" t="s">
        <v>42</v>
      </c>
      <c r="D106" s="0" t="n">
        <v>21.9</v>
      </c>
      <c r="F106" s="0" t="n">
        <f aca="false">WEEKDAY(A106,2)</f>
        <v>1</v>
      </c>
      <c r="G106" s="0" t="n">
        <v>22</v>
      </c>
      <c r="H106" s="0" t="n">
        <v>22.25</v>
      </c>
      <c r="I106" s="0" t="n">
        <v>22.055</v>
      </c>
      <c r="J106" s="13" t="n">
        <f aca="false">(D106-G106)/G106</f>
        <v>-0.00454545454545461</v>
      </c>
      <c r="K106" s="13" t="n">
        <f aca="false">(D106-H106)/H106</f>
        <v>-0.0157303370786518</v>
      </c>
      <c r="L106" s="13" t="n">
        <f aca="false">(D106-I106)/I106</f>
        <v>-0.00702788483337117</v>
      </c>
    </row>
    <row r="107" customFormat="false" ht="12.75" hidden="false" customHeight="false" outlineLevel="0" collapsed="false">
      <c r="A107" s="12" t="n">
        <v>38467</v>
      </c>
      <c r="B107" s="0" t="s">
        <v>73</v>
      </c>
      <c r="C107" s="0" t="s">
        <v>47</v>
      </c>
      <c r="D107" s="0" t="n">
        <v>44.91</v>
      </c>
      <c r="F107" s="0" t="n">
        <f aca="false">WEEKDAY(A107,2)</f>
        <v>1</v>
      </c>
      <c r="G107" s="0" t="n">
        <v>45.05</v>
      </c>
      <c r="H107" s="0" t="n">
        <v>45</v>
      </c>
      <c r="I107" s="0" t="n">
        <v>44.705</v>
      </c>
      <c r="J107" s="13" t="n">
        <f aca="false">(D107-G107)/G107</f>
        <v>-0.00310765815760268</v>
      </c>
      <c r="K107" s="13" t="n">
        <f aca="false">(D107-H107)/H107</f>
        <v>-0.00200000000000008</v>
      </c>
      <c r="L107" s="13" t="n">
        <f aca="false">(D107-I107)/I107</f>
        <v>0.0045856168213846</v>
      </c>
    </row>
    <row r="108" customFormat="false" ht="12.75" hidden="false" customHeight="false" outlineLevel="0" collapsed="false">
      <c r="A108" s="12" t="n">
        <v>38467</v>
      </c>
      <c r="B108" s="0" t="s">
        <v>73</v>
      </c>
      <c r="C108" s="0" t="s">
        <v>41</v>
      </c>
      <c r="D108" s="0" t="n">
        <v>9.88</v>
      </c>
      <c r="F108" s="0" t="n">
        <f aca="false">WEEKDAY(A108,2)</f>
        <v>1</v>
      </c>
      <c r="G108" s="0" t="n">
        <v>9.71</v>
      </c>
      <c r="H108" s="0" t="n">
        <v>9.75</v>
      </c>
      <c r="I108" s="0" t="n">
        <v>9.885</v>
      </c>
      <c r="J108" s="13" t="n">
        <f aca="false">(D108-G108)/G108</f>
        <v>0.0175077239958805</v>
      </c>
      <c r="K108" s="13" t="n">
        <f aca="false">(D108-H108)/H108</f>
        <v>0.0133333333333334</v>
      </c>
      <c r="L108" s="13" t="n">
        <f aca="false">(D108-I108)/I108</f>
        <v>-0.000505816894284169</v>
      </c>
    </row>
    <row r="109" customFormat="false" ht="12.75" hidden="false" customHeight="false" outlineLevel="0" collapsed="false">
      <c r="A109" s="12" t="n">
        <v>38474</v>
      </c>
      <c r="B109" s="0" t="s">
        <v>73</v>
      </c>
      <c r="C109" s="0" t="s">
        <v>46</v>
      </c>
      <c r="D109" s="0" t="n">
        <v>12.18</v>
      </c>
      <c r="F109" s="0" t="n">
        <f aca="false">WEEKDAY(A109,2)</f>
        <v>1</v>
      </c>
      <c r="G109" s="0" t="n">
        <v>11.83</v>
      </c>
      <c r="H109" s="0" t="n">
        <v>12.18</v>
      </c>
      <c r="I109" s="0" t="n">
        <v>12.175</v>
      </c>
      <c r="J109" s="13" t="n">
        <f aca="false">(D109-G109)/G109</f>
        <v>0.029585798816568</v>
      </c>
      <c r="K109" s="13" t="n">
        <f aca="false">(D109-H109)/H109</f>
        <v>0</v>
      </c>
      <c r="L109" s="13" t="n">
        <f aca="false">(D109-I109)/I109</f>
        <v>0.000410677618069733</v>
      </c>
    </row>
    <row r="110" customFormat="false" ht="12.75" hidden="false" customHeight="false" outlineLevel="0" collapsed="false">
      <c r="A110" s="12" t="n">
        <v>38481</v>
      </c>
      <c r="B110" s="0" t="s">
        <v>73</v>
      </c>
      <c r="C110" s="0" t="s">
        <v>45</v>
      </c>
      <c r="D110" s="0" t="n">
        <v>19.4</v>
      </c>
      <c r="F110" s="0" t="n">
        <f aca="false">WEEKDAY(A110,2)</f>
        <v>1</v>
      </c>
      <c r="G110" s="0" t="n">
        <v>18.94</v>
      </c>
      <c r="H110" s="0" t="n">
        <v>19.18</v>
      </c>
      <c r="I110" s="0" t="n">
        <v>19.23</v>
      </c>
      <c r="J110" s="13" t="n">
        <f aca="false">(D110-G110)/G110</f>
        <v>0.02428722280887</v>
      </c>
      <c r="K110" s="13" t="n">
        <f aca="false">(D110-H110)/H110</f>
        <v>0.0114702815432742</v>
      </c>
      <c r="L110" s="13" t="n">
        <f aca="false">(D110-I110)/I110</f>
        <v>0.00884035361414447</v>
      </c>
    </row>
    <row r="111" customFormat="false" ht="12.75" hidden="false" customHeight="false" outlineLevel="0" collapsed="false">
      <c r="A111" s="12" t="n">
        <v>38488</v>
      </c>
      <c r="B111" s="0" t="s">
        <v>73</v>
      </c>
      <c r="C111" s="0" t="s">
        <v>66</v>
      </c>
      <c r="D111" s="0" t="n">
        <v>8.81</v>
      </c>
      <c r="F111" s="0" t="n">
        <f aca="false">WEEKDAY(A111,2)</f>
        <v>1</v>
      </c>
      <c r="G111" s="0" t="n">
        <v>8.72</v>
      </c>
      <c r="H111" s="0" t="n">
        <v>8.63</v>
      </c>
      <c r="I111" s="0" t="n">
        <v>8.735</v>
      </c>
      <c r="J111" s="13" t="n">
        <f aca="false">(D111-G111)/G111</f>
        <v>0.0103211009174312</v>
      </c>
      <c r="K111" s="13" t="n">
        <f aca="false">(D111-H111)/H111</f>
        <v>0.0208574739281576</v>
      </c>
      <c r="L111" s="13" t="n">
        <f aca="false">(D111-I111)/I111</f>
        <v>0.00858614768174025</v>
      </c>
    </row>
    <row r="112" customFormat="false" ht="12.75" hidden="false" customHeight="false" outlineLevel="0" collapsed="false">
      <c r="A112" s="12" t="n">
        <v>38495</v>
      </c>
      <c r="B112" s="0" t="s">
        <v>73</v>
      </c>
      <c r="C112" s="0" t="s">
        <v>79</v>
      </c>
      <c r="D112" s="0" t="n">
        <v>8.75</v>
      </c>
      <c r="F112" s="0" t="n">
        <f aca="false">WEEKDAY(A112,2)</f>
        <v>1</v>
      </c>
      <c r="G112" s="0" t="n">
        <v>8.74</v>
      </c>
      <c r="H112" s="0" t="n">
        <v>8.78</v>
      </c>
      <c r="I112" s="0" t="n">
        <v>8.695</v>
      </c>
      <c r="J112" s="13" t="n">
        <f aca="false">(D112-G112)/G112</f>
        <v>0.00114416475972538</v>
      </c>
      <c r="K112" s="13" t="n">
        <f aca="false">(D112-H112)/H112</f>
        <v>-0.00341685649202726</v>
      </c>
      <c r="L112" s="13" t="n">
        <f aca="false">(D112-I112)/I112</f>
        <v>0.00632547441058076</v>
      </c>
    </row>
    <row r="113" customFormat="false" ht="12.75" hidden="false" customHeight="false" outlineLevel="0" collapsed="false">
      <c r="A113" s="12" t="n">
        <v>38495</v>
      </c>
      <c r="B113" s="0" t="s">
        <v>73</v>
      </c>
      <c r="C113" s="0" t="s">
        <v>50</v>
      </c>
      <c r="D113" s="0" t="n">
        <v>26.86</v>
      </c>
      <c r="F113" s="0" t="n">
        <f aca="false">WEEKDAY(A113,2)</f>
        <v>1</v>
      </c>
      <c r="G113" s="0" t="n">
        <v>26.55</v>
      </c>
      <c r="H113" s="0" t="n">
        <v>26.77</v>
      </c>
      <c r="I113" s="0" t="n">
        <v>26.775</v>
      </c>
      <c r="J113" s="13" t="n">
        <f aca="false">(D113-G113)/G113</f>
        <v>0.0116760828625235</v>
      </c>
      <c r="K113" s="13" t="n">
        <f aca="false">(D113-H113)/H113</f>
        <v>0.00336197235711617</v>
      </c>
      <c r="L113" s="13" t="n">
        <f aca="false">(D113-I113)/I113</f>
        <v>0.00317460317460321</v>
      </c>
    </row>
    <row r="114" customFormat="false" ht="12.75" hidden="false" customHeight="false" outlineLevel="0" collapsed="false">
      <c r="A114" s="12" t="n">
        <v>38495</v>
      </c>
      <c r="B114" s="0" t="s">
        <v>73</v>
      </c>
      <c r="C114" s="0" t="s">
        <v>51</v>
      </c>
      <c r="D114" s="0" t="n">
        <v>18.53</v>
      </c>
      <c r="F114" s="0" t="n">
        <f aca="false">WEEKDAY(A114,2)</f>
        <v>1</v>
      </c>
      <c r="G114" s="0" t="n">
        <v>18.56</v>
      </c>
      <c r="H114" s="0" t="n">
        <v>18.65</v>
      </c>
      <c r="I114" s="0" t="n">
        <v>18.575</v>
      </c>
      <c r="J114" s="13" t="n">
        <f aca="false">(D114-G114)/G114</f>
        <v>-0.0016163793103447</v>
      </c>
      <c r="K114" s="13" t="n">
        <f aca="false">(D114-H114)/H114</f>
        <v>-0.00643431635388726</v>
      </c>
      <c r="L114" s="13" t="n">
        <f aca="false">(D114-I114)/I114</f>
        <v>-0.00242261103633907</v>
      </c>
    </row>
    <row r="115" customFormat="false" ht="12.75" hidden="false" customHeight="false" outlineLevel="0" collapsed="false">
      <c r="A115" s="12" t="n">
        <v>38495</v>
      </c>
      <c r="B115" s="0" t="s">
        <v>73</v>
      </c>
      <c r="C115" s="0" t="s">
        <v>34</v>
      </c>
      <c r="D115" s="0" t="n">
        <v>1.54</v>
      </c>
      <c r="F115" s="0" t="n">
        <f aca="false">WEEKDAY(A115,2)</f>
        <v>1</v>
      </c>
      <c r="G115" s="0" t="n">
        <v>1.49</v>
      </c>
      <c r="H115" s="0" t="n">
        <v>1.54</v>
      </c>
      <c r="I115" s="0" t="n">
        <v>1.525</v>
      </c>
      <c r="J115" s="13" t="n">
        <f aca="false">(D115-G115)/G115</f>
        <v>0.0335570469798658</v>
      </c>
      <c r="K115" s="13" t="n">
        <f aca="false">(D115-H115)/H115</f>
        <v>0</v>
      </c>
      <c r="L115" s="13" t="n">
        <f aca="false">(D115-I115)/I115</f>
        <v>0.00983606557377057</v>
      </c>
    </row>
    <row r="116" customFormat="false" ht="12.75" hidden="false" customHeight="false" outlineLevel="0" collapsed="false">
      <c r="A116" s="12" t="n">
        <v>38509</v>
      </c>
      <c r="B116" s="0" t="s">
        <v>73</v>
      </c>
      <c r="C116" s="0" t="s">
        <v>52</v>
      </c>
      <c r="D116" s="0" t="n">
        <v>22.84</v>
      </c>
      <c r="F116" s="0" t="n">
        <f aca="false">WEEKDAY(A116,2)</f>
        <v>1</v>
      </c>
      <c r="G116" s="0" t="n">
        <v>22.75</v>
      </c>
      <c r="H116" s="0" t="n">
        <v>22.84</v>
      </c>
      <c r="I116" s="0" t="n">
        <v>22.805</v>
      </c>
      <c r="J116" s="13" t="n">
        <f aca="false">(D116-G116)/G116</f>
        <v>0.00395604395604395</v>
      </c>
      <c r="K116" s="13" t="n">
        <f aca="false">(D116-H116)/H116</f>
        <v>0</v>
      </c>
      <c r="L116" s="13" t="n">
        <f aca="false">(D116-I116)/I116</f>
        <v>0.00153475115106337</v>
      </c>
    </row>
    <row r="117" customFormat="false" ht="12.75" hidden="false" customHeight="false" outlineLevel="0" collapsed="false">
      <c r="A117" s="12" t="n">
        <v>38530</v>
      </c>
      <c r="B117" s="0" t="s">
        <v>73</v>
      </c>
      <c r="C117" s="0" t="s">
        <v>53</v>
      </c>
      <c r="D117" s="0" t="n">
        <v>9.15</v>
      </c>
      <c r="F117" s="0" t="n">
        <f aca="false">WEEKDAY(A117,2)</f>
        <v>1</v>
      </c>
      <c r="G117" s="0" t="n">
        <v>9.47</v>
      </c>
      <c r="H117" s="0" t="n">
        <v>9.46</v>
      </c>
      <c r="I117" s="0" t="n">
        <v>9.19</v>
      </c>
      <c r="J117" s="13" t="n">
        <f aca="false">(D117-G117)/G117</f>
        <v>-0.0337909186906019</v>
      </c>
      <c r="K117" s="13" t="n">
        <f aca="false">(D117-H117)/H117</f>
        <v>-0.03276955602537</v>
      </c>
      <c r="L117" s="13" t="n">
        <f aca="false">(D117-I117)/I117</f>
        <v>-0.0043525571273122</v>
      </c>
    </row>
    <row r="118" customFormat="false" ht="12.75" hidden="false" customHeight="false" outlineLevel="0" collapsed="false">
      <c r="A118" s="12" t="n">
        <v>38530</v>
      </c>
      <c r="B118" s="0" t="s">
        <v>73</v>
      </c>
      <c r="C118" s="0" t="s">
        <v>54</v>
      </c>
      <c r="D118" s="0" t="n">
        <v>15.82</v>
      </c>
      <c r="F118" s="0" t="n">
        <f aca="false">WEEKDAY(A118,2)</f>
        <v>1</v>
      </c>
      <c r="G118" s="0" t="n">
        <v>15.6</v>
      </c>
      <c r="H118" s="0" t="n">
        <v>15.6</v>
      </c>
      <c r="I118" s="0" t="n">
        <v>15.315</v>
      </c>
      <c r="J118" s="13" t="n">
        <f aca="false">(D118-G118)/G118</f>
        <v>0.0141025641025641</v>
      </c>
      <c r="K118" s="13" t="n">
        <f aca="false">(D118-H118)/H118</f>
        <v>0.0141025641025641</v>
      </c>
      <c r="L118" s="13" t="n">
        <f aca="false">(D118-I118)/I118</f>
        <v>0.0329742082925237</v>
      </c>
    </row>
    <row r="119" customFormat="false" ht="12.75" hidden="false" customHeight="false" outlineLevel="0" collapsed="false">
      <c r="A119" s="12" t="n">
        <v>38544</v>
      </c>
      <c r="B119" s="0" t="s">
        <v>73</v>
      </c>
      <c r="C119" s="0" t="s">
        <v>33</v>
      </c>
      <c r="D119" s="0" t="n">
        <v>4.2</v>
      </c>
      <c r="F119" s="0" t="n">
        <f aca="false">WEEKDAY(A119,2)</f>
        <v>1</v>
      </c>
      <c r="G119" s="0" t="n">
        <v>4.19</v>
      </c>
      <c r="H119" s="0" t="n">
        <v>4.15</v>
      </c>
      <c r="I119" s="0" t="n">
        <v>4.2</v>
      </c>
      <c r="J119" s="13" t="n">
        <f aca="false">(D119-G119)/G119</f>
        <v>0.00238663484486868</v>
      </c>
      <c r="K119" s="13" t="n">
        <f aca="false">(D119-H119)/H119</f>
        <v>0.0120481927710843</v>
      </c>
      <c r="L119" s="13" t="n">
        <f aca="false">(D119-I119)/I119</f>
        <v>0</v>
      </c>
    </row>
    <row r="120" customFormat="false" ht="12.75" hidden="false" customHeight="false" outlineLevel="0" collapsed="false">
      <c r="A120" s="12" t="n">
        <v>38544</v>
      </c>
      <c r="B120" s="0" t="s">
        <v>73</v>
      </c>
      <c r="C120" s="0" t="s">
        <v>33</v>
      </c>
      <c r="D120" s="0" t="n">
        <v>4.23</v>
      </c>
      <c r="F120" s="0" t="n">
        <f aca="false">WEEKDAY(A120,2)</f>
        <v>1</v>
      </c>
      <c r="G120" s="0" t="n">
        <v>4.19</v>
      </c>
      <c r="H120" s="0" t="n">
        <v>4.15</v>
      </c>
      <c r="I120" s="0" t="n">
        <v>4.2</v>
      </c>
      <c r="J120" s="13" t="n">
        <f aca="false">(D120-G120)/G120</f>
        <v>0.00954653937947495</v>
      </c>
      <c r="K120" s="13" t="n">
        <f aca="false">(D120-H120)/H120</f>
        <v>0.019277108433735</v>
      </c>
      <c r="L120" s="13" t="n">
        <f aca="false">(D120-I120)/I120</f>
        <v>0.0071428571428572</v>
      </c>
    </row>
    <row r="121" customFormat="false" ht="12.75" hidden="false" customHeight="false" outlineLevel="0" collapsed="false">
      <c r="A121" s="12" t="n">
        <v>38544</v>
      </c>
      <c r="B121" s="0" t="s">
        <v>73</v>
      </c>
      <c r="C121" s="0" t="s">
        <v>49</v>
      </c>
      <c r="D121" s="0" t="n">
        <v>28.6</v>
      </c>
      <c r="F121" s="0" t="n">
        <f aca="false">WEEKDAY(A121,2)</f>
        <v>1</v>
      </c>
      <c r="G121" s="0" t="n">
        <v>28.75</v>
      </c>
      <c r="H121" s="0" t="n">
        <v>28.1</v>
      </c>
      <c r="I121" s="0" t="n">
        <v>28.425</v>
      </c>
      <c r="J121" s="13" t="n">
        <f aca="false">(D121-G121)/G121</f>
        <v>-0.00521739130434778</v>
      </c>
      <c r="K121" s="13" t="n">
        <f aca="false">(D121-H121)/H121</f>
        <v>0.0177935943060498</v>
      </c>
      <c r="L121" s="13" t="n">
        <f aca="false">(D121-I121)/I121</f>
        <v>0.00615655233069484</v>
      </c>
    </row>
    <row r="122" customFormat="false" ht="12.75" hidden="false" customHeight="false" outlineLevel="0" collapsed="false">
      <c r="A122" s="12" t="n">
        <v>38544</v>
      </c>
      <c r="B122" s="0" t="s">
        <v>73</v>
      </c>
      <c r="C122" s="0" t="s">
        <v>49</v>
      </c>
      <c r="D122" s="0" t="n">
        <v>28.33</v>
      </c>
      <c r="F122" s="0" t="n">
        <f aca="false">WEEKDAY(A122,2)</f>
        <v>1</v>
      </c>
      <c r="G122" s="0" t="n">
        <v>28.75</v>
      </c>
      <c r="H122" s="0" t="n">
        <v>28.1</v>
      </c>
      <c r="I122" s="0" t="n">
        <v>28.425</v>
      </c>
      <c r="J122" s="13" t="n">
        <f aca="false">(D122-G122)/G122</f>
        <v>-0.014608695652174</v>
      </c>
      <c r="K122" s="13" t="n">
        <f aca="false">(D122-H122)/H122</f>
        <v>0.00818505338078281</v>
      </c>
      <c r="L122" s="13" t="n">
        <f aca="false">(D122-I122)/I122</f>
        <v>-0.00334212840809155</v>
      </c>
    </row>
    <row r="123" customFormat="false" ht="12.75" hidden="false" customHeight="false" outlineLevel="0" collapsed="false">
      <c r="A123" s="12" t="n">
        <v>38544</v>
      </c>
      <c r="B123" s="0" t="s">
        <v>73</v>
      </c>
      <c r="C123" s="0" t="s">
        <v>49</v>
      </c>
      <c r="D123" s="0" t="n">
        <v>28.28</v>
      </c>
      <c r="F123" s="0" t="n">
        <f aca="false">WEEKDAY(A123,2)</f>
        <v>1</v>
      </c>
      <c r="G123" s="0" t="n">
        <v>28.75</v>
      </c>
      <c r="H123" s="0" t="n">
        <v>28.1</v>
      </c>
      <c r="I123" s="0" t="n">
        <v>28.425</v>
      </c>
      <c r="J123" s="13" t="n">
        <f aca="false">(D123-G123)/G123</f>
        <v>-0.0163478260869565</v>
      </c>
      <c r="K123" s="13" t="n">
        <f aca="false">(D123-H123)/H123</f>
        <v>0.00640569395017793</v>
      </c>
      <c r="L123" s="13" t="n">
        <f aca="false">(D123-I123)/I123</f>
        <v>-0.00510114335971854</v>
      </c>
    </row>
    <row r="124" customFormat="false" ht="12.75" hidden="false" customHeight="false" outlineLevel="0" collapsed="false">
      <c r="A124" s="12" t="n">
        <v>38558</v>
      </c>
      <c r="B124" s="0" t="s">
        <v>73</v>
      </c>
      <c r="C124" s="0" t="s">
        <v>58</v>
      </c>
      <c r="D124" s="0" t="n">
        <v>11.29</v>
      </c>
      <c r="F124" s="0" t="n">
        <f aca="false">WEEKDAY(A124,2)</f>
        <v>1</v>
      </c>
      <c r="G124" s="0" t="n">
        <v>10.9</v>
      </c>
      <c r="H124" s="0" t="n">
        <v>10.98</v>
      </c>
      <c r="I124" s="0" t="n">
        <v>10.89</v>
      </c>
      <c r="J124" s="13" t="n">
        <f aca="false">(D124-G124)/G124</f>
        <v>0.0357798165137614</v>
      </c>
      <c r="K124" s="13" t="n">
        <f aca="false">(D124-H124)/H124</f>
        <v>0.0282331511839707</v>
      </c>
      <c r="L124" s="13" t="n">
        <f aca="false">(D124-I124)/I124</f>
        <v>0.0367309458218548</v>
      </c>
    </row>
    <row r="125" customFormat="false" ht="12.75" hidden="false" customHeight="false" outlineLevel="0" collapsed="false">
      <c r="A125" s="12" t="n">
        <v>38558</v>
      </c>
      <c r="B125" s="0" t="s">
        <v>73</v>
      </c>
      <c r="C125" s="0" t="s">
        <v>55</v>
      </c>
      <c r="D125" s="0" t="n">
        <v>14.32</v>
      </c>
      <c r="F125" s="0" t="n">
        <f aca="false">WEEKDAY(A125,2)</f>
        <v>1</v>
      </c>
      <c r="G125" s="0" t="n">
        <v>14.06</v>
      </c>
      <c r="H125" s="0" t="n">
        <v>13.84</v>
      </c>
      <c r="I125" s="0" t="n">
        <v>13.885</v>
      </c>
      <c r="J125" s="13" t="n">
        <f aca="false">(D125-G125)/G125</f>
        <v>0.0184921763869132</v>
      </c>
      <c r="K125" s="13" t="n">
        <f aca="false">(D125-H125)/H125</f>
        <v>0.0346820809248555</v>
      </c>
      <c r="L125" s="13" t="n">
        <f aca="false">(D125-I125)/I125</f>
        <v>0.0313287720561758</v>
      </c>
    </row>
    <row r="126" customFormat="false" ht="12.75" hidden="false" customHeight="false" outlineLevel="0" collapsed="false">
      <c r="A126" s="12" t="n">
        <v>38558</v>
      </c>
      <c r="B126" s="0" t="s">
        <v>73</v>
      </c>
      <c r="C126" s="0" t="s">
        <v>55</v>
      </c>
      <c r="D126" s="0" t="n">
        <v>14.2</v>
      </c>
      <c r="F126" s="0" t="n">
        <f aca="false">WEEKDAY(A126,2)</f>
        <v>1</v>
      </c>
      <c r="G126" s="0" t="n">
        <v>14.06</v>
      </c>
      <c r="H126" s="0" t="n">
        <v>13.84</v>
      </c>
      <c r="I126" s="0" t="n">
        <v>13.885</v>
      </c>
      <c r="J126" s="13" t="n">
        <f aca="false">(D126-G126)/G126</f>
        <v>0.00995732574679934</v>
      </c>
      <c r="K126" s="13" t="n">
        <f aca="false">(D126-H126)/H126</f>
        <v>0.0260115606936416</v>
      </c>
      <c r="L126" s="13" t="n">
        <f aca="false">(D126-I126)/I126</f>
        <v>0.02268635217861</v>
      </c>
    </row>
    <row r="127" customFormat="false" ht="12.75" hidden="false" customHeight="false" outlineLevel="0" collapsed="false">
      <c r="A127" s="12" t="n">
        <v>38565</v>
      </c>
      <c r="B127" s="0" t="s">
        <v>73</v>
      </c>
      <c r="C127" s="0" t="s">
        <v>80</v>
      </c>
      <c r="D127" s="0" t="n">
        <v>4.39</v>
      </c>
      <c r="F127" s="0" t="n">
        <f aca="false">WEEKDAY(A127,2)</f>
        <v>1</v>
      </c>
      <c r="G127" s="0" t="n">
        <v>4.57</v>
      </c>
      <c r="H127" s="0" t="n">
        <v>4.57</v>
      </c>
      <c r="I127" s="0" t="n">
        <v>4.455</v>
      </c>
      <c r="J127" s="13" t="n">
        <f aca="false">(D127-G127)/G127</f>
        <v>-0.039387308533917</v>
      </c>
      <c r="K127" s="13" t="n">
        <f aca="false">(D127-H127)/H127</f>
        <v>-0.039387308533917</v>
      </c>
      <c r="L127" s="13" t="n">
        <f aca="false">(D127-I127)/I127</f>
        <v>-0.0145903479236813</v>
      </c>
    </row>
    <row r="128" customFormat="false" ht="12.75" hidden="false" customHeight="false" outlineLevel="0" collapsed="false">
      <c r="A128" s="12" t="n">
        <v>38572</v>
      </c>
      <c r="B128" s="0" t="s">
        <v>73</v>
      </c>
      <c r="C128" s="0" t="s">
        <v>56</v>
      </c>
      <c r="D128" s="0" t="n">
        <v>19.11</v>
      </c>
      <c r="F128" s="0" t="n">
        <f aca="false">WEEKDAY(A128,2)</f>
        <v>1</v>
      </c>
      <c r="G128" s="0" t="n">
        <v>18.66</v>
      </c>
      <c r="H128" s="0" t="n">
        <v>18.8</v>
      </c>
      <c r="I128" s="0" t="n">
        <v>19.035</v>
      </c>
      <c r="J128" s="13" t="n">
        <f aca="false">(D128-G128)/G128</f>
        <v>0.0241157556270096</v>
      </c>
      <c r="K128" s="13" t="n">
        <f aca="false">(D128-H128)/H128</f>
        <v>0.0164893617021276</v>
      </c>
      <c r="L128" s="13" t="n">
        <f aca="false">(D128-I128)/I128</f>
        <v>0.00394011032308901</v>
      </c>
    </row>
    <row r="129" customFormat="false" ht="12.75" hidden="false" customHeight="false" outlineLevel="0" collapsed="false">
      <c r="A129" s="12" t="n">
        <v>38572</v>
      </c>
      <c r="B129" s="0" t="s">
        <v>73</v>
      </c>
      <c r="C129" s="0" t="s">
        <v>54</v>
      </c>
      <c r="D129" s="0" t="n">
        <v>19.38</v>
      </c>
      <c r="F129" s="0" t="n">
        <f aca="false">WEEKDAY(A129,2)</f>
        <v>1</v>
      </c>
      <c r="G129" s="0" t="n">
        <v>19.56</v>
      </c>
      <c r="H129" s="0" t="n">
        <v>19.75</v>
      </c>
      <c r="I129" s="0" t="n">
        <v>19.25</v>
      </c>
      <c r="J129" s="13" t="n">
        <f aca="false">(D129-G129)/G129</f>
        <v>-0.00920245398773005</v>
      </c>
      <c r="K129" s="13" t="n">
        <f aca="false">(D129-H129)/H129</f>
        <v>-0.0187341772151899</v>
      </c>
      <c r="L129" s="13" t="n">
        <f aca="false">(D129-I129)/I129</f>
        <v>0.0067532467532467</v>
      </c>
    </row>
    <row r="130" customFormat="false" ht="12.75" hidden="false" customHeight="false" outlineLevel="0" collapsed="false">
      <c r="A130" s="12" t="n">
        <v>38579</v>
      </c>
      <c r="B130" s="0" t="s">
        <v>73</v>
      </c>
      <c r="C130" s="0" t="s">
        <v>59</v>
      </c>
      <c r="D130" s="0" t="n">
        <v>19.78</v>
      </c>
      <c r="F130" s="0" t="n">
        <f aca="false">WEEKDAY(A130,2)</f>
        <v>1</v>
      </c>
      <c r="G130" s="0" t="n">
        <v>19.9</v>
      </c>
      <c r="H130" s="0" t="n">
        <v>19.85</v>
      </c>
      <c r="I130" s="0" t="n">
        <v>19.705</v>
      </c>
      <c r="J130" s="13" t="n">
        <f aca="false">(D130-G130)/G130</f>
        <v>-0.00603015075376872</v>
      </c>
      <c r="K130" s="13" t="n">
        <f aca="false">(D130-H130)/H130</f>
        <v>-0.00352644836272042</v>
      </c>
      <c r="L130" s="13" t="n">
        <f aca="false">(D130-I130)/I130</f>
        <v>0.00380614057345866</v>
      </c>
    </row>
    <row r="131" customFormat="false" ht="12.75" hidden="false" customHeight="false" outlineLevel="0" collapsed="false">
      <c r="A131" s="12" t="n">
        <v>38586</v>
      </c>
      <c r="B131" s="0" t="s">
        <v>73</v>
      </c>
      <c r="C131" s="0" t="s">
        <v>81</v>
      </c>
      <c r="D131" s="0" t="n">
        <v>28.97</v>
      </c>
      <c r="F131" s="0" t="n">
        <f aca="false">WEEKDAY(A131,2)</f>
        <v>1</v>
      </c>
      <c r="G131" s="0" t="n">
        <v>28.94</v>
      </c>
      <c r="H131" s="0" t="n">
        <v>29</v>
      </c>
      <c r="I131" s="0" t="n">
        <v>29.235</v>
      </c>
      <c r="J131" s="13" t="n">
        <f aca="false">(D131-G131)/G131</f>
        <v>0.00103662750518305</v>
      </c>
      <c r="K131" s="13" t="n">
        <f aca="false">(D131-H131)/H131</f>
        <v>-0.00103448275862073</v>
      </c>
      <c r="L131" s="13" t="n">
        <f aca="false">(D131-I131)/I131</f>
        <v>-0.00906447750983412</v>
      </c>
    </row>
    <row r="132" customFormat="false" ht="12.75" hidden="false" customHeight="false" outlineLevel="0" collapsed="false">
      <c r="A132" s="12" t="n">
        <v>38586</v>
      </c>
      <c r="B132" s="0" t="s">
        <v>73</v>
      </c>
      <c r="C132" s="0" t="s">
        <v>82</v>
      </c>
      <c r="D132" s="0" t="n">
        <v>15.36</v>
      </c>
      <c r="F132" s="0" t="n">
        <f aca="false">WEEKDAY(A132,2)</f>
        <v>1</v>
      </c>
      <c r="G132" s="0" t="n">
        <v>15.49</v>
      </c>
      <c r="H132" s="0" t="n">
        <v>15.64</v>
      </c>
      <c r="I132" s="0" t="n">
        <v>15.465</v>
      </c>
      <c r="J132" s="13" t="n">
        <f aca="false">(D132-G132)/G132</f>
        <v>-0.00839251129761141</v>
      </c>
      <c r="K132" s="13" t="n">
        <f aca="false">(D132-H132)/H132</f>
        <v>-0.0179028132992328</v>
      </c>
      <c r="L132" s="13" t="n">
        <f aca="false">(D132-I132)/I132</f>
        <v>-0.0067895247332687</v>
      </c>
    </row>
    <row r="133" customFormat="false" ht="12.75" hidden="false" customHeight="false" outlineLevel="0" collapsed="false">
      <c r="A133" s="12" t="n">
        <v>38621</v>
      </c>
      <c r="B133" s="0" t="s">
        <v>73</v>
      </c>
      <c r="C133" s="0" t="s">
        <v>83</v>
      </c>
      <c r="D133" s="0" t="n">
        <v>17.35</v>
      </c>
      <c r="F133" s="0" t="n">
        <f aca="false">WEEKDAY(A133,2)</f>
        <v>1</v>
      </c>
      <c r="G133" s="0" t="n">
        <v>16.77</v>
      </c>
      <c r="H133" s="0" t="n">
        <v>17</v>
      </c>
      <c r="I133" s="0" t="n">
        <v>17.605</v>
      </c>
      <c r="J133" s="13" t="n">
        <f aca="false">(D133-G133)/G133</f>
        <v>0.0345855694692905</v>
      </c>
      <c r="K133" s="13" t="n">
        <f aca="false">(D133-H133)/H133</f>
        <v>0.0205882352941177</v>
      </c>
      <c r="L133" s="13" t="n">
        <f aca="false">(D133-I133)/I133</f>
        <v>-0.0144845214427719</v>
      </c>
    </row>
    <row r="134" customFormat="false" ht="12.75" hidden="false" customHeight="false" outlineLevel="0" collapsed="false">
      <c r="A134" s="12" t="n">
        <v>38621</v>
      </c>
      <c r="B134" s="0" t="s">
        <v>73</v>
      </c>
      <c r="C134" s="0" t="s">
        <v>66</v>
      </c>
      <c r="D134" s="0" t="n">
        <v>11.77</v>
      </c>
      <c r="F134" s="0" t="n">
        <f aca="false">WEEKDAY(A134,2)</f>
        <v>1</v>
      </c>
      <c r="G134" s="0" t="n">
        <v>11.71</v>
      </c>
      <c r="H134" s="0" t="n">
        <v>11.81</v>
      </c>
      <c r="I134" s="0" t="n">
        <v>11.7</v>
      </c>
      <c r="J134" s="13" t="n">
        <f aca="false">(D134-G134)/G134</f>
        <v>0.00512382578992303</v>
      </c>
      <c r="K134" s="13" t="n">
        <f aca="false">(D134-H134)/H134</f>
        <v>-0.00338696020321769</v>
      </c>
      <c r="L134" s="13" t="n">
        <f aca="false">(D134-I134)/I134</f>
        <v>0.00598290598290601</v>
      </c>
    </row>
    <row r="135" customFormat="false" ht="12.75" hidden="false" customHeight="false" outlineLevel="0" collapsed="false">
      <c r="A135" s="12" t="n">
        <v>38628</v>
      </c>
      <c r="B135" s="0" t="s">
        <v>73</v>
      </c>
      <c r="C135" s="0" t="s">
        <v>67</v>
      </c>
      <c r="D135" s="0" t="n">
        <v>16.99</v>
      </c>
      <c r="F135" s="0" t="n">
        <f aca="false">WEEKDAY(A135,2)</f>
        <v>1</v>
      </c>
      <c r="G135" s="0" t="n">
        <v>16.65</v>
      </c>
      <c r="H135" s="0" t="n">
        <v>16.54</v>
      </c>
      <c r="I135" s="0" t="n">
        <v>16.57</v>
      </c>
      <c r="J135" s="13" t="n">
        <f aca="false">(D135-G135)/G135</f>
        <v>0.0204204204204204</v>
      </c>
      <c r="K135" s="13" t="n">
        <f aca="false">(D135-H135)/H135</f>
        <v>0.0272067714631197</v>
      </c>
      <c r="L135" s="13" t="n">
        <f aca="false">(D135-I135)/I135</f>
        <v>0.0253470126735062</v>
      </c>
    </row>
    <row r="136" customFormat="false" ht="12.75" hidden="false" customHeight="false" outlineLevel="0" collapsed="false">
      <c r="A136" s="12" t="n">
        <v>38628</v>
      </c>
      <c r="B136" s="0" t="s">
        <v>73</v>
      </c>
      <c r="C136" s="0" t="s">
        <v>66</v>
      </c>
      <c r="D136" s="0" t="n">
        <v>12.29</v>
      </c>
      <c r="F136" s="0" t="n">
        <f aca="false">WEEKDAY(A136,2)</f>
        <v>1</v>
      </c>
      <c r="G136" s="0" t="n">
        <v>11.9</v>
      </c>
      <c r="H136" s="0" t="n">
        <v>12.01</v>
      </c>
      <c r="I136" s="0" t="n">
        <v>12.19</v>
      </c>
      <c r="J136" s="13" t="n">
        <f aca="false">(D136-G136)/G136</f>
        <v>0.0327731092436974</v>
      </c>
      <c r="K136" s="13" t="n">
        <f aca="false">(D136-H136)/H136</f>
        <v>0.0233139050791007</v>
      </c>
      <c r="L136" s="13" t="n">
        <f aca="false">(D136-I136)/I136</f>
        <v>0.00820344544708775</v>
      </c>
    </row>
    <row r="137" customFormat="false" ht="12.75" hidden="false" customHeight="false" outlineLevel="0" collapsed="false">
      <c r="A137" s="12" t="n">
        <v>38635</v>
      </c>
      <c r="B137" s="0" t="s">
        <v>73</v>
      </c>
      <c r="C137" s="0" t="s">
        <v>64</v>
      </c>
      <c r="D137" s="0" t="n">
        <v>13.47</v>
      </c>
      <c r="F137" s="0" t="n">
        <f aca="false">WEEKDAY(A137,2)</f>
        <v>1</v>
      </c>
      <c r="G137" s="0" t="n">
        <v>12.84</v>
      </c>
      <c r="H137" s="0" t="n">
        <v>13.09</v>
      </c>
      <c r="I137" s="0" t="n">
        <v>13.325</v>
      </c>
      <c r="J137" s="13" t="n">
        <f aca="false">(D137-G137)/G137</f>
        <v>0.0490654205607477</v>
      </c>
      <c r="K137" s="13" t="n">
        <f aca="false">(D137-H137)/H137</f>
        <v>0.0290297937356762</v>
      </c>
      <c r="L137" s="13" t="n">
        <f aca="false">(D137-I137)/I137</f>
        <v>0.0108818011257037</v>
      </c>
    </row>
    <row r="138" customFormat="false" ht="12.75" hidden="false" customHeight="false" outlineLevel="0" collapsed="false">
      <c r="A138" s="12" t="n">
        <v>38635</v>
      </c>
      <c r="B138" s="0" t="s">
        <v>73</v>
      </c>
      <c r="C138" s="0" t="s">
        <v>64</v>
      </c>
      <c r="D138" s="0" t="n">
        <v>13.36</v>
      </c>
      <c r="F138" s="0" t="n">
        <f aca="false">WEEKDAY(A138,2)</f>
        <v>1</v>
      </c>
      <c r="G138" s="0" t="n">
        <v>12.84</v>
      </c>
      <c r="H138" s="0" t="n">
        <v>13.09</v>
      </c>
      <c r="I138" s="0" t="n">
        <v>13.325</v>
      </c>
      <c r="J138" s="13" t="n">
        <f aca="false">(D138-G138)/G138</f>
        <v>0.0404984423676012</v>
      </c>
      <c r="K138" s="13" t="n">
        <f aca="false">(D138-H138)/H138</f>
        <v>0.0206264323911382</v>
      </c>
      <c r="L138" s="13" t="n">
        <f aca="false">(D138-I138)/I138</f>
        <v>0.00262664165103191</v>
      </c>
    </row>
    <row r="139" customFormat="false" ht="12.75" hidden="false" customHeight="false" outlineLevel="0" collapsed="false">
      <c r="A139" s="12" t="n">
        <v>38635</v>
      </c>
      <c r="B139" s="0" t="s">
        <v>73</v>
      </c>
      <c r="C139" s="0" t="s">
        <v>84</v>
      </c>
      <c r="D139" s="0" t="n">
        <v>8.04</v>
      </c>
      <c r="F139" s="0" t="n">
        <f aca="false">WEEKDAY(A139,2)</f>
        <v>1</v>
      </c>
      <c r="G139" s="0" t="n">
        <v>7.83</v>
      </c>
      <c r="H139" s="0" t="n">
        <v>7.98</v>
      </c>
      <c r="I139" s="0" t="n">
        <v>8</v>
      </c>
      <c r="J139" s="13" t="n">
        <f aca="false">(D139-G139)/G139</f>
        <v>0.0268199233716474</v>
      </c>
      <c r="K139" s="13" t="n">
        <f aca="false">(D139-H139)/H139</f>
        <v>0.00751879699248104</v>
      </c>
      <c r="L139" s="13" t="n">
        <f aca="false">(D139-I139)/I139</f>
        <v>0.00499999999999989</v>
      </c>
    </row>
    <row r="140" customFormat="false" ht="12.75" hidden="false" customHeight="false" outlineLevel="0" collapsed="false">
      <c r="A140" s="12" t="n">
        <v>38649</v>
      </c>
      <c r="B140" s="0" t="s">
        <v>73</v>
      </c>
      <c r="C140" s="0" t="s">
        <v>70</v>
      </c>
      <c r="D140" s="0" t="n">
        <v>9.05</v>
      </c>
      <c r="F140" s="0" t="n">
        <f aca="false">WEEKDAY(A140,2)</f>
        <v>1</v>
      </c>
      <c r="G140" s="0" t="n">
        <v>8.96</v>
      </c>
      <c r="H140" s="0" t="n">
        <v>8.96</v>
      </c>
      <c r="I140" s="0" t="n">
        <v>9.05</v>
      </c>
      <c r="J140" s="13" t="n">
        <f aca="false">(D140-G140)/G140</f>
        <v>0.0100446428571428</v>
      </c>
      <c r="K140" s="13" t="n">
        <f aca="false">(D140-H140)/H140</f>
        <v>0.0100446428571428</v>
      </c>
      <c r="L140" s="13" t="n">
        <f aca="false">(D140-I140)/I140</f>
        <v>0</v>
      </c>
    </row>
    <row r="141" customFormat="false" ht="12.75" hidden="false" customHeight="false" outlineLevel="0" collapsed="false">
      <c r="A141" s="12" t="n">
        <v>38649</v>
      </c>
      <c r="B141" s="0" t="s">
        <v>73</v>
      </c>
      <c r="C141" s="0" t="s">
        <v>85</v>
      </c>
      <c r="D141" s="0" t="n">
        <v>5.05</v>
      </c>
      <c r="F141" s="0" t="n">
        <f aca="false">WEEKDAY(A141,2)</f>
        <v>1</v>
      </c>
      <c r="G141" s="0" t="n">
        <v>4.8</v>
      </c>
      <c r="H141" s="0" t="n">
        <v>4.9</v>
      </c>
      <c r="I141" s="0" t="n">
        <v>4.71</v>
      </c>
      <c r="J141" s="13" t="n">
        <f aca="false">(D141-G141)/G141</f>
        <v>0.0520833333333333</v>
      </c>
      <c r="K141" s="13" t="n">
        <f aca="false">(D141-H141)/H141</f>
        <v>0.0306122448979591</v>
      </c>
      <c r="L141" s="13" t="n">
        <f aca="false">(D141-I141)/I141</f>
        <v>0.0721868365180467</v>
      </c>
    </row>
    <row r="142" customFormat="false" ht="12.75" hidden="false" customHeight="false" outlineLevel="0" collapsed="false">
      <c r="A142" s="12" t="n">
        <v>38649</v>
      </c>
      <c r="B142" s="0" t="s">
        <v>73</v>
      </c>
      <c r="C142" s="0" t="s">
        <v>68</v>
      </c>
      <c r="D142" s="0" t="n">
        <v>10.76</v>
      </c>
      <c r="F142" s="0" t="n">
        <f aca="false">WEEKDAY(A142,2)</f>
        <v>1</v>
      </c>
      <c r="G142" s="0" t="n">
        <v>10.05</v>
      </c>
      <c r="H142" s="0" t="n">
        <v>10.39</v>
      </c>
      <c r="I142" s="0" t="n">
        <v>10.645</v>
      </c>
      <c r="J142" s="13" t="n">
        <f aca="false">(D142-G142)/G142</f>
        <v>0.0706467661691541</v>
      </c>
      <c r="K142" s="13" t="n">
        <f aca="false">(D142-H142)/H142</f>
        <v>0.0356111645813281</v>
      </c>
      <c r="L142" s="13" t="n">
        <f aca="false">(D142-I142)/I142</f>
        <v>0.0108031939877877</v>
      </c>
    </row>
    <row r="143" customFormat="false" ht="12.75" hidden="false" customHeight="false" outlineLevel="0" collapsed="false">
      <c r="A143" s="12" t="n">
        <v>38663</v>
      </c>
      <c r="B143" s="0" t="s">
        <v>73</v>
      </c>
      <c r="C143" s="0" t="s">
        <v>69</v>
      </c>
      <c r="D143" s="0" t="n">
        <v>0.45</v>
      </c>
      <c r="F143" s="0" t="n">
        <f aca="false">WEEKDAY(A143,2)</f>
        <v>1</v>
      </c>
      <c r="G143" s="0" t="n">
        <v>0.43</v>
      </c>
      <c r="H143" s="0" t="n">
        <v>0.42</v>
      </c>
      <c r="I143" s="0" t="n">
        <v>0.445</v>
      </c>
      <c r="J143" s="13" t="n">
        <f aca="false">(D143-G143)/G143</f>
        <v>0.0465116279069768</v>
      </c>
      <c r="K143" s="13" t="n">
        <f aca="false">(D143-H143)/H143</f>
        <v>0.0714285714285715</v>
      </c>
      <c r="L143" s="13" t="n">
        <f aca="false">(D143-I143)/I143</f>
        <v>0.0112359550561798</v>
      </c>
    </row>
    <row r="144" customFormat="false" ht="12.75" hidden="false" customHeight="false" outlineLevel="0" collapsed="false">
      <c r="A144" s="12" t="n">
        <v>38663</v>
      </c>
      <c r="B144" s="0" t="s">
        <v>73</v>
      </c>
      <c r="C144" s="0" t="s">
        <v>68</v>
      </c>
      <c r="D144" s="0" t="n">
        <v>12.09</v>
      </c>
      <c r="F144" s="0" t="n">
        <f aca="false">WEEKDAY(A144,2)</f>
        <v>1</v>
      </c>
      <c r="G144" s="0" t="n">
        <v>11.95</v>
      </c>
      <c r="H144" s="0" t="n">
        <v>11.91</v>
      </c>
      <c r="I144" s="0" t="n">
        <v>12.085</v>
      </c>
      <c r="J144" s="13" t="n">
        <f aca="false">(D144-G144)/G144</f>
        <v>0.0117154811715482</v>
      </c>
      <c r="K144" s="13" t="n">
        <f aca="false">(D144-H144)/H144</f>
        <v>0.0151133501259446</v>
      </c>
      <c r="L144" s="13" t="n">
        <f aca="false">(D144-I144)/I144</f>
        <v>0.000413736036408689</v>
      </c>
    </row>
    <row r="145" customFormat="false" ht="12.75" hidden="false" customHeight="false" outlineLevel="0" collapsed="false">
      <c r="A145" s="12" t="n">
        <v>38663</v>
      </c>
      <c r="B145" s="0" t="s">
        <v>73</v>
      </c>
      <c r="C145" s="0" t="s">
        <v>63</v>
      </c>
      <c r="D145" s="0" t="n">
        <v>6.7</v>
      </c>
      <c r="F145" s="0" t="n">
        <f aca="false">WEEKDAY(A145,2)</f>
        <v>1</v>
      </c>
      <c r="G145" s="0" t="n">
        <v>6</v>
      </c>
      <c r="H145" s="0" t="n">
        <v>6.15</v>
      </c>
      <c r="I145" s="0" t="n">
        <v>6.47</v>
      </c>
      <c r="J145" s="13" t="n">
        <f aca="false">(D145-G145)/G145</f>
        <v>0.116666666666667</v>
      </c>
      <c r="K145" s="13" t="n">
        <f aca="false">(D145-H145)/H145</f>
        <v>0.0894308943089431</v>
      </c>
      <c r="L145" s="13" t="n">
        <f aca="false">(D145-I145)/I145</f>
        <v>0.0355486862442041</v>
      </c>
    </row>
    <row r="146" customFormat="false" ht="12.75" hidden="false" customHeight="false" outlineLevel="0" collapsed="false">
      <c r="A146" s="12" t="n">
        <v>38663</v>
      </c>
      <c r="B146" s="0" t="s">
        <v>73</v>
      </c>
      <c r="C146" s="0" t="s">
        <v>84</v>
      </c>
      <c r="D146" s="0" t="n">
        <v>11.2</v>
      </c>
      <c r="F146" s="0" t="n">
        <f aca="false">WEEKDAY(A146,2)</f>
        <v>1</v>
      </c>
      <c r="G146" s="0" t="n">
        <v>10.93</v>
      </c>
      <c r="H146" s="0" t="n">
        <v>11.39</v>
      </c>
      <c r="I146" s="0" t="n">
        <v>11.65</v>
      </c>
      <c r="J146" s="13" t="n">
        <f aca="false">(D146-G146)/G146</f>
        <v>0.0247026532479414</v>
      </c>
      <c r="K146" s="13" t="n">
        <f aca="false">(D146-H146)/H146</f>
        <v>-0.0166812993854259</v>
      </c>
      <c r="L146" s="13" t="n">
        <f aca="false">(D146-I146)/I146</f>
        <v>-0.0386266094420602</v>
      </c>
    </row>
    <row r="147" customFormat="false" ht="12.75" hidden="false" customHeight="false" outlineLevel="0" collapsed="false">
      <c r="A147" s="12" t="n">
        <v>38670</v>
      </c>
      <c r="B147" s="0" t="s">
        <v>73</v>
      </c>
      <c r="C147" s="0" t="s">
        <v>22</v>
      </c>
      <c r="D147" s="0" t="n">
        <v>18.8</v>
      </c>
      <c r="F147" s="0" t="n">
        <f aca="false">WEEKDAY(A147,2)</f>
        <v>1</v>
      </c>
      <c r="G147" s="0" t="n">
        <v>17.8</v>
      </c>
      <c r="H147" s="0" t="n">
        <v>18.9</v>
      </c>
      <c r="I147" s="0" t="n">
        <v>19.13</v>
      </c>
      <c r="J147" s="13" t="n">
        <f aca="false">(D147-G147)/G147</f>
        <v>0.0561797752808989</v>
      </c>
      <c r="K147" s="13" t="n">
        <f aca="false">(D147-H147)/H147</f>
        <v>-0.00529100529100518</v>
      </c>
      <c r="L147" s="13" t="n">
        <f aca="false">(D147-I147)/I147</f>
        <v>-0.0172503920543648</v>
      </c>
    </row>
    <row r="148" customFormat="false" ht="12.75" hidden="false" customHeight="false" outlineLevel="0" collapsed="false">
      <c r="A148" s="12" t="n">
        <v>38670</v>
      </c>
      <c r="B148" s="0" t="s">
        <v>73</v>
      </c>
      <c r="C148" s="0" t="s">
        <v>68</v>
      </c>
      <c r="D148" s="0" t="n">
        <v>11.8</v>
      </c>
      <c r="F148" s="0" t="n">
        <f aca="false">WEEKDAY(A148,2)</f>
        <v>1</v>
      </c>
      <c r="G148" s="0" t="n">
        <v>11.9</v>
      </c>
      <c r="H148" s="0" t="n">
        <v>11.19</v>
      </c>
      <c r="I148" s="0" t="n">
        <v>11.555</v>
      </c>
      <c r="J148" s="13" t="n">
        <f aca="false">(D148-G148)/G148</f>
        <v>-0.00840336134453779</v>
      </c>
      <c r="K148" s="13" t="n">
        <f aca="false">(D148-H148)/H148</f>
        <v>0.0545129579982128</v>
      </c>
      <c r="L148" s="13" t="n">
        <f aca="false">(D148-I148)/I148</f>
        <v>0.0212029424491563</v>
      </c>
    </row>
    <row r="149" customFormat="false" ht="12.75" hidden="false" customHeight="false" outlineLevel="0" collapsed="false">
      <c r="A149" s="12" t="n">
        <v>38677</v>
      </c>
      <c r="B149" s="0" t="s">
        <v>73</v>
      </c>
      <c r="C149" s="0" t="s">
        <v>68</v>
      </c>
      <c r="D149" s="0" t="n">
        <v>11.19</v>
      </c>
      <c r="F149" s="0" t="n">
        <f aca="false">WEEKDAY(A149,2)</f>
        <v>1</v>
      </c>
      <c r="G149" s="0" t="n">
        <v>11.35</v>
      </c>
      <c r="H149" s="0" t="n">
        <v>11.29</v>
      </c>
      <c r="I149" s="0" t="n">
        <v>11.195</v>
      </c>
      <c r="J149" s="13" t="n">
        <f aca="false">(D149-G149)/G149</f>
        <v>-0.0140969162995595</v>
      </c>
      <c r="K149" s="13" t="n">
        <f aca="false">(D149-H149)/H149</f>
        <v>-0.00885739592559784</v>
      </c>
      <c r="L149" s="13" t="n">
        <f aca="false">(D149-I149)/I149</f>
        <v>-0.000446627958910298</v>
      </c>
    </row>
    <row r="150" customFormat="false" ht="12.75" hidden="false" customHeight="false" outlineLevel="0" collapsed="false">
      <c r="A150" s="12" t="n">
        <v>38677</v>
      </c>
      <c r="B150" s="0" t="s">
        <v>73</v>
      </c>
      <c r="C150" s="0" t="s">
        <v>86</v>
      </c>
      <c r="D150" s="0" t="n">
        <v>1.49</v>
      </c>
      <c r="F150" s="0" t="n">
        <f aca="false">WEEKDAY(A150,2)</f>
        <v>1</v>
      </c>
      <c r="G150" s="0" t="n">
        <v>1.44</v>
      </c>
      <c r="H150" s="0" t="n">
        <v>1.69</v>
      </c>
      <c r="I150" s="0" t="n">
        <v>1.575</v>
      </c>
      <c r="J150" s="13" t="n">
        <f aca="false">(D150-G150)/G150</f>
        <v>0.0347222222222223</v>
      </c>
      <c r="K150" s="13" t="n">
        <f aca="false">(D150-H150)/H150</f>
        <v>-0.118343195266272</v>
      </c>
      <c r="L150" s="13" t="n">
        <f aca="false">(D150-I150)/I150</f>
        <v>-0.053968253968254</v>
      </c>
    </row>
    <row r="151" customFormat="false" ht="12.75" hidden="false" customHeight="false" outlineLevel="0" collapsed="false">
      <c r="A151" s="12" t="n">
        <v>38677</v>
      </c>
      <c r="B151" s="0" t="s">
        <v>73</v>
      </c>
      <c r="C151" s="0" t="s">
        <v>87</v>
      </c>
      <c r="D151" s="0" t="n">
        <v>15.3</v>
      </c>
      <c r="F151" s="0" t="n">
        <f aca="false">WEEKDAY(A151,2)</f>
        <v>1</v>
      </c>
      <c r="G151" s="0" t="n">
        <v>14.72</v>
      </c>
      <c r="H151" s="0" t="n">
        <v>14.8</v>
      </c>
      <c r="I151" s="0" t="n">
        <v>15.23</v>
      </c>
      <c r="J151" s="13" t="n">
        <f aca="false">(D151-G151)/G151</f>
        <v>0.0394021739130435</v>
      </c>
      <c r="K151" s="13" t="n">
        <f aca="false">(D151-H151)/H151</f>
        <v>0.0337837837837838</v>
      </c>
      <c r="L151" s="13" t="n">
        <f aca="false">(D151-I151)/I151</f>
        <v>0.00459619172685491</v>
      </c>
    </row>
    <row r="152" customFormat="false" ht="12.75" hidden="false" customHeight="false" outlineLevel="0" collapsed="false">
      <c r="A152" s="12" t="n">
        <v>38677</v>
      </c>
      <c r="B152" s="0" t="s">
        <v>73</v>
      </c>
      <c r="C152" s="0" t="s">
        <v>69</v>
      </c>
      <c r="D152" s="0" t="n">
        <v>0.4</v>
      </c>
      <c r="F152" s="0" t="n">
        <f aca="false">WEEKDAY(A152,2)</f>
        <v>1</v>
      </c>
      <c r="G152" s="0" t="n">
        <v>0.4</v>
      </c>
      <c r="H152" s="0" t="n">
        <v>0.41</v>
      </c>
      <c r="I152" s="0" t="n">
        <v>0.405</v>
      </c>
      <c r="J152" s="13" t="n">
        <f aca="false">(D152-G152)/G152</f>
        <v>0</v>
      </c>
      <c r="K152" s="13" t="n">
        <f aca="false">(D152-H152)/H152</f>
        <v>-0.0243902439024389</v>
      </c>
      <c r="L152" s="13" t="n">
        <f aca="false">(D152-I152)/I152</f>
        <v>-0.0123456790123457</v>
      </c>
    </row>
    <row r="153" customFormat="false" ht="12.75" hidden="false" customHeight="false" outlineLevel="0" collapsed="false">
      <c r="A153" s="12" t="n">
        <v>38677</v>
      </c>
      <c r="B153" s="0" t="s">
        <v>73</v>
      </c>
      <c r="C153" s="0" t="s">
        <v>70</v>
      </c>
      <c r="D153" s="0" t="n">
        <v>9.74</v>
      </c>
      <c r="F153" s="0" t="n">
        <f aca="false">WEEKDAY(A153,2)</f>
        <v>1</v>
      </c>
      <c r="G153" s="0" t="n">
        <v>10.33</v>
      </c>
      <c r="H153" s="0" t="n">
        <v>9.75</v>
      </c>
      <c r="I153" s="0" t="n">
        <v>9.575</v>
      </c>
      <c r="J153" s="13" t="n">
        <f aca="false">(D153-G153)/G153</f>
        <v>-0.0571151984511133</v>
      </c>
      <c r="K153" s="13" t="n">
        <f aca="false">(D153-H153)/H153</f>
        <v>-0.001025641025641</v>
      </c>
      <c r="L153" s="13" t="n">
        <f aca="false">(D153-I153)/I153</f>
        <v>0.0172323759791124</v>
      </c>
    </row>
    <row r="154" customFormat="false" ht="12.75" hidden="false" customHeight="false" outlineLevel="0" collapsed="false">
      <c r="A154" s="12" t="n">
        <v>38684</v>
      </c>
      <c r="B154" s="0" t="s">
        <v>73</v>
      </c>
      <c r="C154" s="0" t="s">
        <v>86</v>
      </c>
      <c r="D154" s="0" t="n">
        <v>1.62</v>
      </c>
      <c r="F154" s="0" t="n">
        <f aca="false">WEEKDAY(A154,2)</f>
        <v>1</v>
      </c>
      <c r="G154" s="0" t="n">
        <v>1.62</v>
      </c>
      <c r="H154" s="0" t="n">
        <v>1.65</v>
      </c>
      <c r="I154" s="0" t="n">
        <v>1.61</v>
      </c>
      <c r="J154" s="13" t="n">
        <f aca="false">(D154-G154)/G154</f>
        <v>0</v>
      </c>
      <c r="K154" s="13" t="n">
        <f aca="false">(D154-H154)/H154</f>
        <v>-0.0181818181818181</v>
      </c>
      <c r="L154" s="13" t="n">
        <f aca="false">(D154-I154)/I154</f>
        <v>0.00621118012422361</v>
      </c>
    </row>
    <row r="155" customFormat="false" ht="12.75" hidden="false" customHeight="false" outlineLevel="0" collapsed="false">
      <c r="A155" s="12" t="n">
        <v>38684</v>
      </c>
      <c r="B155" s="0" t="s">
        <v>73</v>
      </c>
      <c r="C155" s="0" t="s">
        <v>71</v>
      </c>
      <c r="D155" s="0" t="n">
        <v>33.34</v>
      </c>
      <c r="F155" s="0" t="n">
        <f aca="false">WEEKDAY(A155,2)</f>
        <v>1</v>
      </c>
      <c r="G155" s="0" t="n">
        <v>34.43</v>
      </c>
      <c r="H155" s="0" t="n">
        <v>34.55</v>
      </c>
      <c r="I155" s="0" t="n">
        <v>33.895</v>
      </c>
      <c r="J155" s="13" t="n">
        <f aca="false">(D155-G155)/G155</f>
        <v>-0.031658437409236</v>
      </c>
      <c r="K155" s="13" t="n">
        <f aca="false">(D155-H155)/H155</f>
        <v>-0.0350217076700432</v>
      </c>
      <c r="L155" s="13" t="n">
        <f aca="false">(D155-I155)/I155</f>
        <v>-0.0163740964744062</v>
      </c>
    </row>
    <row r="156" customFormat="false" ht="12.75" hidden="false" customHeight="false" outlineLevel="0" collapsed="false">
      <c r="A156" s="12" t="n">
        <v>38684</v>
      </c>
      <c r="B156" s="0" t="s">
        <v>73</v>
      </c>
      <c r="C156" s="0" t="s">
        <v>65</v>
      </c>
      <c r="D156" s="0" t="n">
        <v>15.22</v>
      </c>
      <c r="F156" s="0" t="n">
        <f aca="false">WEEKDAY(A156,2)</f>
        <v>1</v>
      </c>
      <c r="G156" s="0" t="n">
        <v>14.95</v>
      </c>
      <c r="H156" s="0" t="n">
        <v>14.95</v>
      </c>
      <c r="I156" s="0" t="n">
        <v>14.945</v>
      </c>
      <c r="J156" s="13" t="n">
        <f aca="false">(D156-G156)/G156</f>
        <v>0.0180602006688964</v>
      </c>
      <c r="K156" s="13" t="n">
        <f aca="false">(D156-H156)/H156</f>
        <v>0.0180602006688964</v>
      </c>
      <c r="L156" s="13" t="n">
        <f aca="false">(D156-I156)/I156</f>
        <v>0.0184008029441285</v>
      </c>
    </row>
    <row r="157" customFormat="false" ht="12.75" hidden="false" customHeight="false" outlineLevel="0" collapsed="false">
      <c r="A157" s="12" t="n">
        <v>38698</v>
      </c>
      <c r="B157" s="0" t="s">
        <v>73</v>
      </c>
      <c r="C157" s="0" t="s">
        <v>88</v>
      </c>
      <c r="D157" s="0" t="n">
        <v>1.9</v>
      </c>
      <c r="F157" s="0" t="n">
        <f aca="false">WEEKDAY(A157,2)</f>
        <v>1</v>
      </c>
      <c r="G157" s="0" t="n">
        <v>1.85</v>
      </c>
      <c r="H157" s="0" t="n">
        <v>1.94</v>
      </c>
      <c r="I157" s="0" t="n">
        <v>1.87</v>
      </c>
      <c r="J157" s="13" t="n">
        <f aca="false">(D157-G157)/G157</f>
        <v>0.0270270270270269</v>
      </c>
      <c r="K157" s="13" t="n">
        <f aca="false">(D157-H157)/H157</f>
        <v>-0.0206185567010309</v>
      </c>
      <c r="L157" s="13" t="n">
        <f aca="false">(D157-I157)/I157</f>
        <v>0.016042780748663</v>
      </c>
    </row>
    <row r="158" customFormat="false" ht="12.75" hidden="false" customHeight="false" outlineLevel="0" collapsed="false">
      <c r="A158" s="12" t="n">
        <v>38705</v>
      </c>
      <c r="B158" s="0" t="s">
        <v>73</v>
      </c>
      <c r="C158" s="0" t="s">
        <v>86</v>
      </c>
      <c r="D158" s="0" t="n">
        <v>1.74</v>
      </c>
      <c r="F158" s="0" t="n">
        <f aca="false">WEEKDAY(A158,2)</f>
        <v>1</v>
      </c>
      <c r="G158" s="0" t="n">
        <v>1.7</v>
      </c>
      <c r="H158" s="0" t="n">
        <v>1.71</v>
      </c>
      <c r="I158" s="0" t="n">
        <v>1.735</v>
      </c>
      <c r="J158" s="13" t="n">
        <f aca="false">(D158-G158)/G158</f>
        <v>0.0235294117647059</v>
      </c>
      <c r="K158" s="13" t="n">
        <f aca="false">(D158-H158)/H158</f>
        <v>0.0175438596491228</v>
      </c>
      <c r="L158" s="13" t="n">
        <f aca="false">(D158-I158)/I158</f>
        <v>0.0028818443804034</v>
      </c>
    </row>
    <row r="159" customFormat="false" ht="12.75" hidden="false" customHeight="false" outlineLevel="0" collapsed="false">
      <c r="A159" s="12" t="n">
        <v>38705</v>
      </c>
      <c r="B159" s="0" t="s">
        <v>73</v>
      </c>
      <c r="C159" s="0" t="s">
        <v>89</v>
      </c>
      <c r="D159" s="0" t="n">
        <v>13.79</v>
      </c>
      <c r="F159" s="0" t="n">
        <f aca="false">WEEKDAY(A159,2)</f>
        <v>1</v>
      </c>
      <c r="G159" s="0" t="n">
        <v>13.21</v>
      </c>
      <c r="H159" s="0" t="n">
        <v>13.43</v>
      </c>
      <c r="I159" s="0" t="n">
        <v>13.65</v>
      </c>
      <c r="J159" s="13" t="n">
        <f aca="false">(D159-G159)/G159</f>
        <v>0.043906131718395</v>
      </c>
      <c r="K159" s="13" t="n">
        <f aca="false">(D159-H159)/H159</f>
        <v>0.0268056589724497</v>
      </c>
      <c r="L159" s="13" t="n">
        <f aca="false">(D159-I159)/I159</f>
        <v>0.0102564102564102</v>
      </c>
    </row>
    <row r="160" customFormat="false" ht="12.75" hidden="false" customHeight="false" outlineLevel="0" collapsed="false">
      <c r="A160" s="12" t="n">
        <v>38705</v>
      </c>
      <c r="B160" s="0" t="s">
        <v>73</v>
      </c>
      <c r="C160" s="0" t="s">
        <v>90</v>
      </c>
      <c r="D160" s="0" t="n">
        <v>4.08</v>
      </c>
      <c r="F160" s="0" t="n">
        <f aca="false">WEEKDAY(A160,2)</f>
        <v>1</v>
      </c>
      <c r="G160" s="0" t="n">
        <v>3.75</v>
      </c>
      <c r="H160" s="0" t="n">
        <v>4.2</v>
      </c>
      <c r="I160" s="0" t="n">
        <v>4.16</v>
      </c>
      <c r="J160" s="13" t="n">
        <f aca="false">(D160-G160)/G160</f>
        <v>0.088</v>
      </c>
      <c r="K160" s="13" t="n">
        <f aca="false">(D160-H160)/H160</f>
        <v>-0.0285714285714286</v>
      </c>
      <c r="L160" s="13" t="n">
        <f aca="false">(D160-I160)/I160</f>
        <v>-0.0192307692307692</v>
      </c>
    </row>
    <row r="161" customFormat="false" ht="12.75" hidden="false" customHeight="false" outlineLevel="0" collapsed="false">
      <c r="A161" s="12" t="n">
        <v>38726</v>
      </c>
      <c r="B161" s="0" t="s">
        <v>73</v>
      </c>
      <c r="C161" s="0" t="s">
        <v>22</v>
      </c>
      <c r="D161" s="0" t="n">
        <v>23.19</v>
      </c>
      <c r="F161" s="0" t="n">
        <f aca="false">WEEKDAY(A161,2)</f>
        <v>1</v>
      </c>
      <c r="G161" s="0" t="n">
        <v>23.07</v>
      </c>
      <c r="H161" s="0" t="n">
        <v>22.79</v>
      </c>
      <c r="I161" s="0" t="n">
        <v>23.455</v>
      </c>
      <c r="J161" s="13" t="n">
        <f aca="false">(D161-G161)/G161</f>
        <v>0.00520156046814049</v>
      </c>
      <c r="K161" s="13" t="n">
        <f aca="false">(D161-H161)/H161</f>
        <v>0.017551557700746</v>
      </c>
      <c r="L161" s="13" t="n">
        <f aca="false">(D161-I161)/I161</f>
        <v>-0.0112982306544446</v>
      </c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C9" activeCellId="0" sqref="C9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8.14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2" min="11" style="0" width="8.85"/>
    <col collapsed="false" customWidth="true" hidden="false" outlineLevel="0" max="13" min="13" style="0" width="13.99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K7" s="0" t="s">
        <v>5</v>
      </c>
      <c r="N7" s="0" t="s">
        <v>6</v>
      </c>
    </row>
    <row r="8" customFormat="false" ht="25.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1</v>
      </c>
      <c r="E8" s="10" t="s">
        <v>10</v>
      </c>
      <c r="F8" s="10" t="s">
        <v>92</v>
      </c>
      <c r="G8" s="10" t="s">
        <v>93</v>
      </c>
      <c r="H8" s="10" t="s">
        <v>94</v>
      </c>
      <c r="I8" s="10"/>
      <c r="J8" s="11" t="s">
        <v>11</v>
      </c>
      <c r="K8" s="11" t="s">
        <v>12</v>
      </c>
      <c r="L8" s="11" t="s">
        <v>13</v>
      </c>
      <c r="M8" s="11" t="s">
        <v>95</v>
      </c>
      <c r="N8" s="11" t="s">
        <v>12</v>
      </c>
      <c r="O8" s="11" t="s">
        <v>13</v>
      </c>
      <c r="P8" s="11" t="s">
        <v>96</v>
      </c>
    </row>
    <row r="9" customFormat="false" ht="12.75" hidden="false" customHeight="false" outlineLevel="0" collapsed="false">
      <c r="A9" s="12" t="n">
        <v>38278</v>
      </c>
      <c r="B9" s="0" t="s">
        <v>15</v>
      </c>
      <c r="C9" s="0" t="s">
        <v>16</v>
      </c>
      <c r="D9" s="0" t="n">
        <v>-216</v>
      </c>
      <c r="E9" s="0" t="n">
        <v>12.64</v>
      </c>
      <c r="F9" s="0" t="n">
        <v>2725.24</v>
      </c>
      <c r="G9" s="0" t="n">
        <v>-5</v>
      </c>
      <c r="H9" s="0" t="s">
        <v>97</v>
      </c>
      <c r="J9" s="0" t="n">
        <f aca="false">WEEKDAY(A9,2)</f>
        <v>1</v>
      </c>
      <c r="K9" s="0" t="e">
        <f aca="false">xlqhClose(C9,A9-3)</f>
        <v>#NAME?</v>
      </c>
      <c r="L9" s="0" t="e">
        <f aca="false">xlqhOpen(C9,A9)</f>
        <v>#NAME?</v>
      </c>
      <c r="M9" s="0" t="e">
        <f aca="false">(xlqhLow(C9,A9)+xlqhHigh(C9,A9))/2</f>
        <v>#NAME?</v>
      </c>
    </row>
    <row r="10" customFormat="false" ht="12.75" hidden="false" customHeight="false" outlineLevel="0" collapsed="false">
      <c r="A10" s="12" t="n">
        <v>38278</v>
      </c>
      <c r="B10" s="0" t="s">
        <v>15</v>
      </c>
      <c r="C10" s="0" t="s">
        <v>17</v>
      </c>
      <c r="D10" s="0" t="n">
        <v>-335</v>
      </c>
      <c r="E10" s="0" t="n">
        <v>9.01</v>
      </c>
      <c r="F10" s="0" t="n">
        <v>3011.35</v>
      </c>
      <c r="G10" s="0" t="n">
        <v>-7</v>
      </c>
      <c r="H10" s="0" t="s">
        <v>97</v>
      </c>
      <c r="J10" s="0" t="n">
        <f aca="false">WEEKDAY(A10,2)</f>
        <v>1</v>
      </c>
      <c r="K10" s="0" t="e">
        <f aca="false">xlqhClose(C10,A10-3)</f>
        <v>#NAME?</v>
      </c>
      <c r="L10" s="0" t="e">
        <f aca="false">xlqhOpen(C10,A10)</f>
        <v>#NAME?</v>
      </c>
      <c r="M10" s="0" t="e">
        <f aca="false">(xlqhLow(C10,A10)+xlqhHigh(C10,A10))/2</f>
        <v>#NAME?</v>
      </c>
    </row>
    <row r="11" customFormat="false" ht="12.75" hidden="false" customHeight="false" outlineLevel="0" collapsed="false">
      <c r="A11" s="12" t="n">
        <v>38278</v>
      </c>
      <c r="B11" s="0" t="s">
        <v>15</v>
      </c>
      <c r="C11" s="0" t="s">
        <v>18</v>
      </c>
      <c r="D11" s="0" t="n">
        <v>-150</v>
      </c>
      <c r="E11" s="0" t="n">
        <v>16.14</v>
      </c>
      <c r="F11" s="0" t="n">
        <v>2416</v>
      </c>
      <c r="G11" s="0" t="n">
        <v>-5</v>
      </c>
      <c r="H11" s="0" t="s">
        <v>97</v>
      </c>
      <c r="J11" s="0" t="n">
        <f aca="false">WEEKDAY(A11,2)</f>
        <v>1</v>
      </c>
      <c r="K11" s="0" t="e">
        <f aca="false">xlqhClose(C11,A11-3)</f>
        <v>#NAME?</v>
      </c>
      <c r="L11" s="0" t="e">
        <f aca="false">xlqhOpen(C11,A11)</f>
        <v>#NAME?</v>
      </c>
      <c r="M11" s="0" t="e">
        <f aca="false">(xlqhLow(C11,A11)+xlqhHigh(C11,A11))/2</f>
        <v>#NAME?</v>
      </c>
    </row>
    <row r="12" customFormat="false" ht="12.75" hidden="false" customHeight="false" outlineLevel="0" collapsed="false">
      <c r="A12" s="12" t="n">
        <v>38313</v>
      </c>
      <c r="B12" s="0" t="s">
        <v>15</v>
      </c>
      <c r="C12" s="0" t="s">
        <v>19</v>
      </c>
      <c r="D12" s="0" t="n">
        <v>-1</v>
      </c>
      <c r="E12" s="0" t="n">
        <v>7</v>
      </c>
      <c r="F12" s="0" t="n">
        <v>7</v>
      </c>
      <c r="G12" s="0" t="n">
        <v>0</v>
      </c>
      <c r="H12" s="0" t="s">
        <v>97</v>
      </c>
      <c r="J12" s="0" t="n">
        <f aca="false">WEEKDAY(A12,2)</f>
        <v>1</v>
      </c>
      <c r="K12" s="0" t="e">
        <f aca="false">xlqhClose(C12,A12-3)</f>
        <v>#NAME?</v>
      </c>
      <c r="L12" s="0" t="e">
        <f aca="false">xlqhOpen(C12,A12)</f>
        <v>#NAME?</v>
      </c>
      <c r="M12" s="0" t="e">
        <f aca="false">(xlqhLow(C12,A12)+xlqhHigh(C12,A12))/2</f>
        <v>#NAME?</v>
      </c>
    </row>
    <row r="13" customFormat="false" ht="12.75" hidden="false" customHeight="false" outlineLevel="0" collapsed="false">
      <c r="A13" s="12" t="n">
        <v>38313</v>
      </c>
      <c r="B13" s="0" t="s">
        <v>15</v>
      </c>
      <c r="C13" s="0" t="s">
        <v>20</v>
      </c>
      <c r="D13" s="0" t="n">
        <v>-1</v>
      </c>
      <c r="E13" s="0" t="n">
        <v>13.82</v>
      </c>
      <c r="F13" s="0" t="n">
        <v>13.82</v>
      </c>
      <c r="G13" s="0" t="n">
        <v>0</v>
      </c>
      <c r="H13" s="0" t="s">
        <v>97</v>
      </c>
      <c r="J13" s="0" t="n">
        <f aca="false">WEEKDAY(A13,2)</f>
        <v>1</v>
      </c>
      <c r="K13" s="0" t="e">
        <f aca="false">xlqhClose(C13,A13-3)</f>
        <v>#NAME?</v>
      </c>
      <c r="L13" s="0" t="e">
        <f aca="false">xlqhOpen(C13,A13)</f>
        <v>#NAME?</v>
      </c>
      <c r="M13" s="0" t="e">
        <f aca="false">(xlqhLow(C13,A13)+xlqhHigh(C13,A13))/2</f>
        <v>#NAME?</v>
      </c>
    </row>
    <row r="14" customFormat="false" ht="12.75" hidden="false" customHeight="false" outlineLevel="0" collapsed="false">
      <c r="A14" s="12" t="n">
        <v>38334</v>
      </c>
      <c r="B14" s="0" t="s">
        <v>15</v>
      </c>
      <c r="C14" s="0" t="s">
        <v>21</v>
      </c>
      <c r="D14" s="0" t="n">
        <v>-675</v>
      </c>
      <c r="E14" s="0" t="n">
        <v>7.19</v>
      </c>
      <c r="F14" s="0" t="n">
        <v>4823.3</v>
      </c>
      <c r="G14" s="0" t="n">
        <v>-29.95</v>
      </c>
      <c r="H14" s="0" t="s">
        <v>97</v>
      </c>
      <c r="J14" s="0" t="n">
        <f aca="false">WEEKDAY(A14,2)</f>
        <v>1</v>
      </c>
      <c r="K14" s="0" t="e">
        <f aca="false">xlqhClose(C14,A14-3)</f>
        <v>#NAME?</v>
      </c>
      <c r="L14" s="0" t="e">
        <f aca="false">xlqhOpen(C14,A14)</f>
        <v>#NAME?</v>
      </c>
      <c r="M14" s="0" t="e">
        <f aca="false">(xlqhLow(C14,A14)+xlqhHigh(C14,A14))/2</f>
        <v>#NAME?</v>
      </c>
    </row>
    <row r="15" customFormat="false" ht="12.75" hidden="false" customHeight="false" outlineLevel="0" collapsed="false">
      <c r="A15" s="12" t="n">
        <v>38334</v>
      </c>
      <c r="B15" s="0" t="s">
        <v>15</v>
      </c>
      <c r="C15" s="0" t="s">
        <v>22</v>
      </c>
      <c r="D15" s="0" t="n">
        <v>-428</v>
      </c>
      <c r="E15" s="0" t="n">
        <v>12.23</v>
      </c>
      <c r="F15" s="0" t="n">
        <v>5204.49</v>
      </c>
      <c r="G15" s="0" t="n">
        <v>-29.95</v>
      </c>
      <c r="H15" s="0" t="s">
        <v>97</v>
      </c>
      <c r="J15" s="0" t="n">
        <f aca="false">WEEKDAY(A15,2)</f>
        <v>1</v>
      </c>
      <c r="K15" s="0" t="e">
        <f aca="false">xlqhClose(C15,A15-3)</f>
        <v>#NAME?</v>
      </c>
      <c r="L15" s="0" t="e">
        <f aca="false">xlqhOpen(C15,A15)</f>
        <v>#NAME?</v>
      </c>
      <c r="M15" s="0" t="e">
        <f aca="false">(xlqhLow(C15,A15)+xlqhHigh(C15,A15))/2</f>
        <v>#NAME?</v>
      </c>
    </row>
    <row r="16" customFormat="false" ht="12.75" hidden="false" customHeight="false" outlineLevel="0" collapsed="false">
      <c r="A16" s="12" t="n">
        <v>38362</v>
      </c>
      <c r="B16" s="0" t="s">
        <v>15</v>
      </c>
      <c r="C16" s="0" t="s">
        <v>23</v>
      </c>
      <c r="D16" s="0" t="n">
        <v>-180</v>
      </c>
      <c r="E16" s="0" t="n">
        <v>29.15</v>
      </c>
      <c r="F16" s="0" t="n">
        <v>5217.01</v>
      </c>
      <c r="G16" s="0" t="n">
        <v>-29.99</v>
      </c>
      <c r="H16" s="0" t="s">
        <v>97</v>
      </c>
      <c r="J16" s="0" t="n">
        <f aca="false">WEEKDAY(A16,2)</f>
        <v>1</v>
      </c>
      <c r="K16" s="0" t="e">
        <f aca="false">xlqhClose(C16,A16-3)</f>
        <v>#NAME?</v>
      </c>
      <c r="L16" s="0" t="e">
        <f aca="false">xlqhOpen(C16,A16)</f>
        <v>#NAME?</v>
      </c>
      <c r="M16" s="0" t="e">
        <f aca="false">(xlqhLow(C16,A16)+xlqhHigh(C16,A16))/2</f>
        <v>#NAME?</v>
      </c>
    </row>
    <row r="17" customFormat="false" ht="12.75" hidden="false" customHeight="false" outlineLevel="0" collapsed="false">
      <c r="A17" s="12" t="n">
        <v>38362</v>
      </c>
      <c r="B17" s="0" t="s">
        <v>15</v>
      </c>
      <c r="C17" s="0" t="s">
        <v>24</v>
      </c>
      <c r="D17" s="0" t="n">
        <v>-100</v>
      </c>
      <c r="E17" s="0" t="n">
        <v>52.04</v>
      </c>
      <c r="F17" s="0" t="n">
        <v>5197</v>
      </c>
      <c r="G17" s="0" t="n">
        <v>-7</v>
      </c>
      <c r="H17" s="0" t="s">
        <v>97</v>
      </c>
      <c r="J17" s="0" t="n">
        <f aca="false">WEEKDAY(A17,2)</f>
        <v>1</v>
      </c>
      <c r="K17" s="0" t="e">
        <f aca="false">xlqhClose(C17,A17-3)</f>
        <v>#NAME?</v>
      </c>
      <c r="L17" s="0" t="e">
        <f aca="false">xlqhOpen(C17,A17)</f>
        <v>#NAME?</v>
      </c>
      <c r="M17" s="0" t="e">
        <f aca="false">(xlqhLow(C17,A17)+xlqhHigh(C17,A17))/2</f>
        <v>#NAME?</v>
      </c>
    </row>
    <row r="18" customFormat="false" ht="12.75" hidden="false" customHeight="false" outlineLevel="0" collapsed="false">
      <c r="A18" s="12" t="n">
        <v>38362</v>
      </c>
      <c r="B18" s="0" t="s">
        <v>15</v>
      </c>
      <c r="C18" s="0" t="s">
        <v>25</v>
      </c>
      <c r="D18" s="0" t="n">
        <v>-115</v>
      </c>
      <c r="E18" s="0" t="n">
        <v>44.29</v>
      </c>
      <c r="F18" s="0" t="n">
        <v>5086.35</v>
      </c>
      <c r="G18" s="0" t="n">
        <v>-7</v>
      </c>
      <c r="H18" s="0" t="s">
        <v>97</v>
      </c>
      <c r="J18" s="0" t="n">
        <f aca="false">WEEKDAY(A18,2)</f>
        <v>1</v>
      </c>
      <c r="K18" s="0" t="e">
        <f aca="false">xlqhClose(C18,A18-3)</f>
        <v>#NAME?</v>
      </c>
      <c r="L18" s="0" t="e">
        <f aca="false">xlqhOpen(C18,A18)</f>
        <v>#NAME?</v>
      </c>
      <c r="M18" s="0" t="e">
        <f aca="false">(xlqhLow(C18,A18)+xlqhHigh(C18,A18))/2</f>
        <v>#NAME?</v>
      </c>
    </row>
    <row r="19" customFormat="false" ht="12.75" hidden="false" customHeight="false" outlineLevel="0" collapsed="false">
      <c r="A19" s="12" t="n">
        <v>38362</v>
      </c>
      <c r="B19" s="0" t="s">
        <v>15</v>
      </c>
      <c r="C19" s="0" t="s">
        <v>26</v>
      </c>
      <c r="D19" s="0" t="n">
        <v>-132</v>
      </c>
      <c r="E19" s="0" t="n">
        <v>37.47</v>
      </c>
      <c r="F19" s="0" t="n">
        <v>4939.04</v>
      </c>
      <c r="G19" s="0" t="n">
        <v>-7</v>
      </c>
      <c r="H19" s="0" t="s">
        <v>97</v>
      </c>
      <c r="J19" s="0" t="n">
        <f aca="false">WEEKDAY(A19,2)</f>
        <v>1</v>
      </c>
      <c r="K19" s="0" t="e">
        <f aca="false">xlqhClose(C19,A19-3)</f>
        <v>#NAME?</v>
      </c>
      <c r="L19" s="0" t="e">
        <f aca="false">xlqhOpen(C19,A19)</f>
        <v>#NAME?</v>
      </c>
      <c r="M19" s="0" t="e">
        <f aca="false">(xlqhLow(C19,A19)+xlqhHigh(C19,A19))/2</f>
        <v>#NAME?</v>
      </c>
    </row>
    <row r="20" customFormat="false" ht="12.75" hidden="false" customHeight="false" outlineLevel="0" collapsed="false">
      <c r="A20" s="12" t="n">
        <v>38383</v>
      </c>
      <c r="B20" s="0" t="s">
        <v>15</v>
      </c>
      <c r="C20" s="0" t="s">
        <v>27</v>
      </c>
      <c r="D20" s="0" t="n">
        <v>-36</v>
      </c>
      <c r="E20" s="0" t="n">
        <v>27.58</v>
      </c>
      <c r="F20" s="0" t="n">
        <v>992.88</v>
      </c>
      <c r="G20" s="0" t="n">
        <v>0</v>
      </c>
      <c r="H20" s="0" t="s">
        <v>97</v>
      </c>
      <c r="J20" s="0" t="n">
        <f aca="false">WEEKDAY(A20,2)</f>
        <v>1</v>
      </c>
      <c r="K20" s="0" t="e">
        <f aca="false">xlqhClose(C20,A20-3)</f>
        <v>#NAME?</v>
      </c>
      <c r="L20" s="0" t="e">
        <f aca="false">xlqhOpen(C20,A20)</f>
        <v>#NAME?</v>
      </c>
      <c r="M20" s="0" t="e">
        <f aca="false">(xlqhLow(C20,A20)+xlqhHigh(C20,A20))/2</f>
        <v>#NAME?</v>
      </c>
    </row>
    <row r="21" customFormat="false" ht="12.75" hidden="false" customHeight="false" outlineLevel="0" collapsed="false">
      <c r="A21" s="12" t="n">
        <v>38390</v>
      </c>
      <c r="B21" s="0" t="s">
        <v>15</v>
      </c>
      <c r="C21" s="0" t="s">
        <v>28</v>
      </c>
      <c r="D21" s="0" t="n">
        <v>-400</v>
      </c>
      <c r="E21" s="0" t="n">
        <v>6.31</v>
      </c>
      <c r="F21" s="0" t="n">
        <v>2517</v>
      </c>
      <c r="G21" s="0" t="n">
        <v>-7</v>
      </c>
      <c r="H21" s="0" t="s">
        <v>97</v>
      </c>
      <c r="J21" s="0" t="n">
        <f aca="false">WEEKDAY(A21,2)</f>
        <v>1</v>
      </c>
      <c r="K21" s="0" t="e">
        <f aca="false">xlqhClose(C21,A21-3)</f>
        <v>#NAME?</v>
      </c>
      <c r="L21" s="0" t="e">
        <f aca="false">xlqhOpen(C21,A21)</f>
        <v>#NAME?</v>
      </c>
      <c r="M21" s="0" t="e">
        <f aca="false">(xlqhLow(C21,A21)+xlqhHigh(C21,A21))/2</f>
        <v>#NAME?</v>
      </c>
    </row>
    <row r="22" customFormat="false" ht="12.75" hidden="false" customHeight="false" outlineLevel="0" collapsed="false">
      <c r="A22" s="12" t="n">
        <v>38390</v>
      </c>
      <c r="B22" s="0" t="s">
        <v>15</v>
      </c>
      <c r="C22" s="0" t="s">
        <v>29</v>
      </c>
      <c r="D22" s="0" t="n">
        <v>-200</v>
      </c>
      <c r="E22" s="0" t="n">
        <v>9.75</v>
      </c>
      <c r="F22" s="0" t="n">
        <v>1943</v>
      </c>
      <c r="G22" s="0" t="n">
        <v>-7</v>
      </c>
      <c r="H22" s="0" t="s">
        <v>97</v>
      </c>
      <c r="J22" s="0" t="n">
        <f aca="false">WEEKDAY(A22,2)</f>
        <v>1</v>
      </c>
      <c r="K22" s="0" t="e">
        <f aca="false">xlqhClose(C22,A22-3)</f>
        <v>#NAME?</v>
      </c>
      <c r="L22" s="0" t="e">
        <f aca="false">xlqhOpen(C22,A22)</f>
        <v>#NAME?</v>
      </c>
      <c r="M22" s="0" t="e">
        <f aca="false">(xlqhLow(C22,A22)+xlqhHigh(C22,A22))/2</f>
        <v>#NAME?</v>
      </c>
    </row>
    <row r="23" customFormat="false" ht="12.75" hidden="false" customHeight="false" outlineLevel="0" collapsed="false">
      <c r="A23" s="12" t="n">
        <v>38418</v>
      </c>
      <c r="B23" s="0" t="s">
        <v>15</v>
      </c>
      <c r="C23" s="0" t="s">
        <v>30</v>
      </c>
      <c r="D23" s="0" t="n">
        <v>-325</v>
      </c>
      <c r="E23" s="0" t="n">
        <v>10.94</v>
      </c>
      <c r="F23" s="0" t="n">
        <v>3548.5</v>
      </c>
      <c r="G23" s="0" t="n">
        <v>-7</v>
      </c>
      <c r="H23" s="0" t="s">
        <v>97</v>
      </c>
      <c r="J23" s="0" t="n">
        <f aca="false">WEEKDAY(A23,2)</f>
        <v>1</v>
      </c>
      <c r="K23" s="0" t="e">
        <f aca="false">xlqhClose(C23,A23-3)</f>
        <v>#NAME?</v>
      </c>
      <c r="L23" s="0" t="e">
        <f aca="false">xlqhOpen(C23,A23)</f>
        <v>#NAME?</v>
      </c>
      <c r="M23" s="0" t="e">
        <f aca="false">(xlqhLow(C23,A23)+xlqhHigh(C23,A23))/2</f>
        <v>#NAME?</v>
      </c>
    </row>
    <row r="24" customFormat="false" ht="12.75" hidden="false" customHeight="false" outlineLevel="0" collapsed="false">
      <c r="A24" s="12" t="n">
        <v>38425</v>
      </c>
      <c r="B24" s="0" t="s">
        <v>15</v>
      </c>
      <c r="C24" s="0" t="s">
        <v>31</v>
      </c>
      <c r="D24" s="0" t="n">
        <v>-300</v>
      </c>
      <c r="E24" s="0" t="n">
        <v>12.9</v>
      </c>
      <c r="F24" s="0" t="n">
        <v>3840</v>
      </c>
      <c r="G24" s="0" t="n">
        <v>-30</v>
      </c>
      <c r="H24" s="0" t="s">
        <v>97</v>
      </c>
      <c r="J24" s="0" t="n">
        <f aca="false">WEEKDAY(A24,2)</f>
        <v>1</v>
      </c>
      <c r="K24" s="0" t="e">
        <f aca="false">xlqhClose(C24,A24-3)</f>
        <v>#NAME?</v>
      </c>
      <c r="L24" s="0" t="e">
        <f aca="false">xlqhOpen(C24,A24)</f>
        <v>#NAME?</v>
      </c>
      <c r="M24" s="0" t="e">
        <f aca="false">(xlqhLow(C24,A24)+xlqhHigh(C24,A24))/2</f>
        <v>#NAME?</v>
      </c>
    </row>
    <row r="25" customFormat="false" ht="12.75" hidden="false" customHeight="false" outlineLevel="0" collapsed="false">
      <c r="A25" s="12" t="n">
        <v>38432</v>
      </c>
      <c r="B25" s="0" t="s">
        <v>15</v>
      </c>
      <c r="C25" s="0" t="s">
        <v>32</v>
      </c>
      <c r="D25" s="0" t="n">
        <v>-16.5</v>
      </c>
      <c r="E25" s="0" t="n">
        <v>28.79</v>
      </c>
      <c r="F25" s="0" t="n">
        <v>475.04</v>
      </c>
      <c r="G25" s="0" t="n">
        <v>0</v>
      </c>
      <c r="H25" s="0" t="s">
        <v>97</v>
      </c>
      <c r="J25" s="0" t="n">
        <f aca="false">WEEKDAY(A25,2)</f>
        <v>1</v>
      </c>
      <c r="K25" s="0" t="e">
        <f aca="false">xlqhClose(C25,A25-3)</f>
        <v>#NAME?</v>
      </c>
      <c r="L25" s="0" t="e">
        <f aca="false">xlqhOpen(C25,A25)</f>
        <v>#NAME?</v>
      </c>
      <c r="M25" s="0" t="e">
        <f aca="false">(xlqhLow(C25,A25)+xlqhHigh(C25,A25))/2</f>
        <v>#NAME?</v>
      </c>
    </row>
    <row r="26" customFormat="false" ht="12.75" hidden="false" customHeight="false" outlineLevel="0" collapsed="false">
      <c r="A26" s="12" t="n">
        <v>38432</v>
      </c>
      <c r="B26" s="0" t="s">
        <v>15</v>
      </c>
      <c r="C26" s="0" t="s">
        <v>37</v>
      </c>
      <c r="D26" s="0" t="n">
        <v>-20.7</v>
      </c>
      <c r="E26" s="0" t="n">
        <v>22.92</v>
      </c>
      <c r="F26" s="0" t="n">
        <v>467.51</v>
      </c>
      <c r="G26" s="0" t="n">
        <v>-7</v>
      </c>
      <c r="H26" s="0" t="s">
        <v>97</v>
      </c>
      <c r="J26" s="0" t="n">
        <f aca="false">WEEKDAY(A26,2)</f>
        <v>1</v>
      </c>
      <c r="K26" s="0" t="e">
        <f aca="false">xlqhClose(C26,A26-3)</f>
        <v>#NAME?</v>
      </c>
      <c r="L26" s="0" t="e">
        <f aca="false">xlqhOpen(C26,A26)</f>
        <v>#NAME?</v>
      </c>
      <c r="M26" s="0" t="e">
        <f aca="false">(xlqhLow(C26,A26)+xlqhHigh(C26,A26))/2</f>
        <v>#NAME?</v>
      </c>
    </row>
    <row r="27" customFormat="false" ht="12.75" hidden="false" customHeight="false" outlineLevel="0" collapsed="false">
      <c r="A27" s="12" t="n">
        <v>38432</v>
      </c>
      <c r="B27" s="0" t="s">
        <v>15</v>
      </c>
      <c r="C27" s="0" t="s">
        <v>27</v>
      </c>
      <c r="D27" s="0" t="n">
        <v>-63.2</v>
      </c>
      <c r="E27" s="0" t="n">
        <v>31.75</v>
      </c>
      <c r="F27" s="0" t="n">
        <v>2006.54</v>
      </c>
      <c r="G27" s="0" t="n">
        <v>0</v>
      </c>
      <c r="H27" s="0" t="s">
        <v>97</v>
      </c>
      <c r="J27" s="0" t="n">
        <f aca="false">WEEKDAY(A27,2)</f>
        <v>1</v>
      </c>
      <c r="K27" s="0" t="e">
        <f aca="false">xlqhClose(C27,A27-3)</f>
        <v>#NAME?</v>
      </c>
      <c r="L27" s="0" t="e">
        <f aca="false">xlqhOpen(C27,A27)</f>
        <v>#NAME?</v>
      </c>
      <c r="M27" s="0" t="e">
        <f aca="false">(xlqhLow(C27,A27)+xlqhHigh(C27,A27))/2</f>
        <v>#NAME?</v>
      </c>
    </row>
    <row r="28" customFormat="false" ht="12.75" hidden="false" customHeight="false" outlineLevel="0" collapsed="false">
      <c r="A28" s="12" t="n">
        <v>38432</v>
      </c>
      <c r="B28" s="0" t="s">
        <v>15</v>
      </c>
      <c r="C28" s="0" t="s">
        <v>33</v>
      </c>
      <c r="D28" s="0" t="n">
        <v>-540.6</v>
      </c>
      <c r="E28" s="0" t="n">
        <v>3.87</v>
      </c>
      <c r="F28" s="0" t="n">
        <v>2092.12</v>
      </c>
      <c r="G28" s="0" t="n">
        <v>0</v>
      </c>
      <c r="H28" s="0" t="s">
        <v>97</v>
      </c>
      <c r="J28" s="0" t="n">
        <f aca="false">WEEKDAY(A28,2)</f>
        <v>1</v>
      </c>
      <c r="K28" s="0" t="e">
        <f aca="false">xlqhClose(C28,A28-3)</f>
        <v>#NAME?</v>
      </c>
      <c r="L28" s="0" t="e">
        <f aca="false">xlqhOpen(C28,A28)</f>
        <v>#NAME?</v>
      </c>
      <c r="M28" s="0" t="e">
        <f aca="false">(xlqhLow(C28,A28)+xlqhHigh(C28,A28))/2</f>
        <v>#NAME?</v>
      </c>
    </row>
    <row r="29" customFormat="false" ht="12.75" hidden="false" customHeight="false" outlineLevel="0" collapsed="false">
      <c r="A29" s="12" t="n">
        <v>38432</v>
      </c>
      <c r="B29" s="0" t="s">
        <v>15</v>
      </c>
      <c r="C29" s="0" t="s">
        <v>34</v>
      </c>
      <c r="D29" s="0" t="n">
        <v>-750</v>
      </c>
      <c r="E29" s="0" t="n">
        <v>1.62</v>
      </c>
      <c r="F29" s="0" t="n">
        <v>1208</v>
      </c>
      <c r="G29" s="0" t="n">
        <v>-7</v>
      </c>
      <c r="H29" s="0" t="s">
        <v>97</v>
      </c>
      <c r="J29" s="0" t="n">
        <f aca="false">WEEKDAY(A29,2)</f>
        <v>1</v>
      </c>
      <c r="K29" s="0" t="e">
        <f aca="false">xlqhClose(C29,A29-3)</f>
        <v>#NAME?</v>
      </c>
      <c r="L29" s="0" t="e">
        <f aca="false">xlqhOpen(C29,A29)</f>
        <v>#NAME?</v>
      </c>
      <c r="M29" s="0" t="e">
        <f aca="false">(xlqhLow(C29,A29)+xlqhHigh(C29,A29))/2</f>
        <v>#NAME?</v>
      </c>
    </row>
    <row r="30" customFormat="false" ht="12.75" hidden="false" customHeight="false" outlineLevel="0" collapsed="false">
      <c r="A30" s="12" t="n">
        <v>38432</v>
      </c>
      <c r="B30" s="0" t="s">
        <v>15</v>
      </c>
      <c r="C30" s="0" t="s">
        <v>35</v>
      </c>
      <c r="D30" s="0" t="n">
        <v>-60</v>
      </c>
      <c r="E30" s="0" t="n">
        <v>23.7</v>
      </c>
      <c r="F30" s="0" t="n">
        <v>1415</v>
      </c>
      <c r="G30" s="0" t="n">
        <v>-7</v>
      </c>
      <c r="H30" s="0" t="s">
        <v>97</v>
      </c>
      <c r="J30" s="0" t="n">
        <f aca="false">WEEKDAY(A30,2)</f>
        <v>1</v>
      </c>
      <c r="K30" s="0" t="e">
        <f aca="false">xlqhClose(C30,A30-3)</f>
        <v>#NAME?</v>
      </c>
      <c r="L30" s="0" t="e">
        <f aca="false">xlqhOpen(C30,A30)</f>
        <v>#NAME?</v>
      </c>
      <c r="M30" s="0" t="e">
        <f aca="false">(xlqhLow(C30,A30)+xlqhHigh(C30,A30))/2</f>
        <v>#NAME?</v>
      </c>
    </row>
    <row r="31" customFormat="false" ht="12.75" hidden="false" customHeight="false" outlineLevel="0" collapsed="false">
      <c r="A31" s="12" t="n">
        <v>38439</v>
      </c>
      <c r="B31" s="0" t="s">
        <v>15</v>
      </c>
      <c r="C31" s="0" t="s">
        <v>36</v>
      </c>
      <c r="D31" s="0" t="n">
        <v>-49.1</v>
      </c>
      <c r="E31" s="0" t="n">
        <v>21.12</v>
      </c>
      <c r="F31" s="0" t="n">
        <v>1036.99</v>
      </c>
      <c r="G31" s="0" t="n">
        <v>0</v>
      </c>
      <c r="H31" s="0" t="s">
        <v>97</v>
      </c>
      <c r="J31" s="0" t="n">
        <f aca="false">WEEKDAY(A31,2)</f>
        <v>1</v>
      </c>
      <c r="K31" s="0" t="e">
        <f aca="false">xlqhClose(C31,A31-3)</f>
        <v>#NAME?</v>
      </c>
      <c r="L31" s="0" t="e">
        <f aca="false">xlqhOpen(C31,A31)</f>
        <v>#NAME?</v>
      </c>
      <c r="M31" s="0" t="e">
        <f aca="false">(xlqhLow(C31,A31)+xlqhHigh(C31,A31))/2</f>
        <v>#NAME?</v>
      </c>
    </row>
    <row r="32" customFormat="false" ht="12.75" hidden="false" customHeight="false" outlineLevel="0" collapsed="false">
      <c r="A32" s="12" t="n">
        <v>38446</v>
      </c>
      <c r="B32" s="0" t="s">
        <v>15</v>
      </c>
      <c r="C32" s="0" t="s">
        <v>35</v>
      </c>
      <c r="D32" s="0" t="n">
        <v>-55</v>
      </c>
      <c r="E32" s="0" t="n">
        <v>22.2</v>
      </c>
      <c r="F32" s="0" t="n">
        <v>1214</v>
      </c>
      <c r="G32" s="0" t="n">
        <v>-7</v>
      </c>
      <c r="H32" s="0" t="s">
        <v>97</v>
      </c>
      <c r="J32" s="0" t="n">
        <f aca="false">WEEKDAY(A32,2)</f>
        <v>1</v>
      </c>
      <c r="K32" s="0" t="e">
        <f aca="false">xlqhClose(C32,A32-3)</f>
        <v>#NAME?</v>
      </c>
      <c r="L32" s="0" t="e">
        <f aca="false">xlqhOpen(C32,A32)</f>
        <v>#NAME?</v>
      </c>
      <c r="M32" s="0" t="e">
        <f aca="false">(xlqhLow(C32,A32)+xlqhHigh(C32,A32))/2</f>
        <v>#NAME?</v>
      </c>
    </row>
    <row r="33" customFormat="false" ht="12.75" hidden="false" customHeight="false" outlineLevel="0" collapsed="false">
      <c r="A33" s="12" t="n">
        <v>38446</v>
      </c>
      <c r="B33" s="0" t="s">
        <v>15</v>
      </c>
      <c r="C33" s="0" t="s">
        <v>98</v>
      </c>
      <c r="D33" s="0" t="n">
        <v>-12.4</v>
      </c>
      <c r="E33" s="0" t="n">
        <v>39.3</v>
      </c>
      <c r="F33" s="0" t="n">
        <v>487.32</v>
      </c>
      <c r="G33" s="0" t="n">
        <v>0</v>
      </c>
      <c r="H33" s="0" t="s">
        <v>97</v>
      </c>
      <c r="J33" s="0" t="n">
        <f aca="false">WEEKDAY(A33,2)</f>
        <v>1</v>
      </c>
      <c r="K33" s="0" t="e">
        <f aca="false">xlqhClose(C33,A33-3)</f>
        <v>#NAME?</v>
      </c>
      <c r="L33" s="0" t="e">
        <f aca="false">xlqhOpen(C33,A33)</f>
        <v>#NAME?</v>
      </c>
      <c r="M33" s="0" t="e">
        <f aca="false">(xlqhLow(C33,A33)+xlqhHigh(C33,A33))/2</f>
        <v>#NAME?</v>
      </c>
    </row>
    <row r="34" customFormat="false" ht="12.75" hidden="false" customHeight="false" outlineLevel="0" collapsed="false">
      <c r="A34" s="12" t="n">
        <v>38446</v>
      </c>
      <c r="B34" s="0" t="s">
        <v>15</v>
      </c>
      <c r="C34" s="0" t="s">
        <v>37</v>
      </c>
      <c r="D34" s="0" t="n">
        <v>-29.9</v>
      </c>
      <c r="E34" s="0" t="n">
        <v>15.19</v>
      </c>
      <c r="F34" s="0" t="n">
        <v>454.18</v>
      </c>
      <c r="G34" s="0" t="n">
        <v>0</v>
      </c>
      <c r="H34" s="0" t="s">
        <v>97</v>
      </c>
      <c r="J34" s="0" t="n">
        <f aca="false">WEEKDAY(A34,2)</f>
        <v>1</v>
      </c>
      <c r="K34" s="0" t="e">
        <f aca="false">xlqhClose(C34,A34-3)</f>
        <v>#NAME?</v>
      </c>
      <c r="L34" s="0" t="e">
        <f aca="false">xlqhOpen(C34,A34)</f>
        <v>#NAME?</v>
      </c>
      <c r="M34" s="0" t="e">
        <f aca="false">(xlqhLow(C34,A34)+xlqhHigh(C34,A34))/2</f>
        <v>#NAME?</v>
      </c>
    </row>
    <row r="35" customFormat="false" ht="12.75" hidden="false" customHeight="false" outlineLevel="0" collapsed="false">
      <c r="A35" s="12" t="n">
        <v>38474</v>
      </c>
      <c r="B35" s="0" t="s">
        <v>15</v>
      </c>
      <c r="C35" s="0" t="s">
        <v>38</v>
      </c>
      <c r="D35" s="0" t="n">
        <v>-41.2</v>
      </c>
      <c r="E35" s="0" t="n">
        <v>25.97</v>
      </c>
      <c r="F35" s="0" t="n">
        <v>1069.96</v>
      </c>
      <c r="G35" s="0" t="n">
        <v>0</v>
      </c>
      <c r="H35" s="0" t="s">
        <v>97</v>
      </c>
      <c r="J35" s="0" t="n">
        <f aca="false">WEEKDAY(A35,2)</f>
        <v>1</v>
      </c>
      <c r="K35" s="0" t="e">
        <f aca="false">xlqhClose(C35,A35-3)</f>
        <v>#NAME?</v>
      </c>
      <c r="L35" s="0" t="e">
        <f aca="false">xlqhOpen(C35,A35)</f>
        <v>#NAME?</v>
      </c>
      <c r="M35" s="0" t="e">
        <f aca="false">(xlqhLow(C35,A35)+xlqhHigh(C35,A35))/2</f>
        <v>#NAME?</v>
      </c>
    </row>
    <row r="36" customFormat="false" ht="12.75" hidden="false" customHeight="false" outlineLevel="0" collapsed="false">
      <c r="A36" s="12" t="n">
        <v>38474</v>
      </c>
      <c r="B36" s="0" t="s">
        <v>15</v>
      </c>
      <c r="C36" s="0" t="s">
        <v>39</v>
      </c>
      <c r="D36" s="0" t="n">
        <v>-101.6</v>
      </c>
      <c r="E36" s="0" t="n">
        <v>10.01</v>
      </c>
      <c r="F36" s="0" t="n">
        <v>1017.12</v>
      </c>
      <c r="G36" s="0" t="n">
        <v>0</v>
      </c>
      <c r="H36" s="0" t="s">
        <v>97</v>
      </c>
      <c r="J36" s="0" t="n">
        <f aca="false">WEEKDAY(A36,2)</f>
        <v>1</v>
      </c>
      <c r="K36" s="0" t="e">
        <f aca="false">xlqhClose(C36,A36-3)</f>
        <v>#NAME?</v>
      </c>
      <c r="L36" s="0" t="e">
        <f aca="false">xlqhOpen(C36,A36)</f>
        <v>#NAME?</v>
      </c>
      <c r="M36" s="0" t="e">
        <f aca="false">(xlqhLow(C36,A36)+xlqhHigh(C36,A36))/2</f>
        <v>#NAME?</v>
      </c>
    </row>
    <row r="37" customFormat="false" ht="12.75" hidden="false" customHeight="false" outlineLevel="0" collapsed="false">
      <c r="A37" s="12" t="n">
        <v>38481</v>
      </c>
      <c r="B37" s="0" t="s">
        <v>15</v>
      </c>
      <c r="C37" s="0" t="s">
        <v>40</v>
      </c>
      <c r="D37" s="0" t="n">
        <v>-25.4</v>
      </c>
      <c r="E37" s="0" t="n">
        <v>53.38</v>
      </c>
      <c r="F37" s="0" t="n">
        <v>1355.85</v>
      </c>
      <c r="G37" s="0" t="n">
        <v>0</v>
      </c>
      <c r="H37" s="0" t="s">
        <v>97</v>
      </c>
      <c r="J37" s="0" t="n">
        <f aca="false">WEEKDAY(A37,2)</f>
        <v>1</v>
      </c>
      <c r="K37" s="0" t="e">
        <f aca="false">xlqhClose(C37,A37-3)</f>
        <v>#NAME?</v>
      </c>
      <c r="L37" s="0" t="e">
        <f aca="false">xlqhOpen(C37,A37)</f>
        <v>#NAME?</v>
      </c>
      <c r="M37" s="0" t="e">
        <f aca="false">(xlqhLow(C37,A37)+xlqhHigh(C37,A37))/2</f>
        <v>#NAME?</v>
      </c>
    </row>
    <row r="38" customFormat="false" ht="12.75" hidden="false" customHeight="false" outlineLevel="0" collapsed="false">
      <c r="A38" s="12" t="n">
        <v>38481</v>
      </c>
      <c r="B38" s="0" t="s">
        <v>15</v>
      </c>
      <c r="C38" s="0" t="s">
        <v>41</v>
      </c>
      <c r="D38" s="0" t="n">
        <v>-91</v>
      </c>
      <c r="E38" s="0" t="n">
        <v>12.2</v>
      </c>
      <c r="F38" s="0" t="n">
        <v>1110.2</v>
      </c>
      <c r="G38" s="0" t="n">
        <v>0</v>
      </c>
      <c r="H38" s="0" t="s">
        <v>97</v>
      </c>
      <c r="J38" s="0" t="n">
        <f aca="false">WEEKDAY(A38,2)</f>
        <v>1</v>
      </c>
      <c r="K38" s="0" t="e">
        <f aca="false">xlqhClose(C38,A38-3)</f>
        <v>#NAME?</v>
      </c>
      <c r="L38" s="0" t="e">
        <f aca="false">xlqhOpen(C38,A38)</f>
        <v>#NAME?</v>
      </c>
      <c r="M38" s="0" t="e">
        <f aca="false">(xlqhLow(C38,A38)+xlqhHigh(C38,A38))/2</f>
        <v>#NAME?</v>
      </c>
    </row>
    <row r="39" customFormat="false" ht="12.75" hidden="false" customHeight="false" outlineLevel="0" collapsed="false">
      <c r="A39" s="12" t="n">
        <v>38488</v>
      </c>
      <c r="B39" s="0" t="s">
        <v>15</v>
      </c>
      <c r="C39" s="0" t="s">
        <v>42</v>
      </c>
      <c r="D39" s="0" t="n">
        <v>-41</v>
      </c>
      <c r="E39" s="0" t="n">
        <v>18.57</v>
      </c>
      <c r="F39" s="0" t="n">
        <v>761.37</v>
      </c>
      <c r="G39" s="0" t="n">
        <v>0</v>
      </c>
      <c r="H39" s="0" t="s">
        <v>97</v>
      </c>
      <c r="J39" s="0" t="n">
        <f aca="false">WEEKDAY(A39,2)</f>
        <v>1</v>
      </c>
      <c r="K39" s="0" t="e">
        <f aca="false">xlqhClose(C39,A39-3)</f>
        <v>#NAME?</v>
      </c>
      <c r="L39" s="0" t="e">
        <f aca="false">xlqhOpen(C39,A39)</f>
        <v>#NAME?</v>
      </c>
      <c r="M39" s="0" t="e">
        <f aca="false">(xlqhLow(C39,A39)+xlqhHigh(C39,A39))/2</f>
        <v>#NAME?</v>
      </c>
    </row>
    <row r="40" customFormat="false" ht="12.75" hidden="false" customHeight="false" outlineLevel="0" collapsed="false">
      <c r="A40" s="12" t="n">
        <v>38488</v>
      </c>
      <c r="B40" s="0" t="s">
        <v>15</v>
      </c>
      <c r="C40" s="0" t="s">
        <v>43</v>
      </c>
      <c r="D40" s="0" t="n">
        <v>-300</v>
      </c>
      <c r="E40" s="0" t="n">
        <v>5.45</v>
      </c>
      <c r="F40" s="0" t="n">
        <v>1628</v>
      </c>
      <c r="G40" s="0" t="n">
        <v>-7</v>
      </c>
      <c r="H40" s="0" t="s">
        <v>97</v>
      </c>
      <c r="J40" s="0" t="n">
        <f aca="false">WEEKDAY(A40,2)</f>
        <v>1</v>
      </c>
      <c r="K40" s="0" t="e">
        <f aca="false">xlqhClose(C40,A40-3)</f>
        <v>#NAME?</v>
      </c>
      <c r="L40" s="0" t="e">
        <f aca="false">xlqhOpen(C40,A40)</f>
        <v>#NAME?</v>
      </c>
      <c r="M40" s="0" t="e">
        <f aca="false">(xlqhLow(C40,A40)+xlqhHigh(C40,A40))/2</f>
        <v>#NAME?</v>
      </c>
    </row>
    <row r="41" customFormat="false" ht="12.75" hidden="false" customHeight="false" outlineLevel="0" collapsed="false">
      <c r="A41" s="12" t="n">
        <v>38495</v>
      </c>
      <c r="B41" s="0" t="s">
        <v>15</v>
      </c>
      <c r="C41" s="0" t="s">
        <v>44</v>
      </c>
      <c r="D41" s="0" t="n">
        <v>-700</v>
      </c>
      <c r="E41" s="0" t="n">
        <v>2.57</v>
      </c>
      <c r="F41" s="0" t="n">
        <v>1792</v>
      </c>
      <c r="G41" s="0" t="n">
        <v>-7</v>
      </c>
      <c r="H41" s="0" t="s">
        <v>99</v>
      </c>
      <c r="J41" s="0" t="n">
        <f aca="false">WEEKDAY(A41,2)</f>
        <v>1</v>
      </c>
      <c r="K41" s="0" t="e">
        <f aca="false">xlqhClose(C41,A41-3)</f>
        <v>#NAME?</v>
      </c>
      <c r="L41" s="0" t="e">
        <f aca="false">xlqhOpen(C41,A41)</f>
        <v>#NAME?</v>
      </c>
      <c r="M41" s="0" t="e">
        <f aca="false">(xlqhLow(C41,A41)+xlqhHigh(C41,A41))/2</f>
        <v>#NAME?</v>
      </c>
    </row>
    <row r="42" customFormat="false" ht="12.75" hidden="false" customHeight="false" outlineLevel="0" collapsed="false">
      <c r="A42" s="12" t="n">
        <v>38495</v>
      </c>
      <c r="B42" s="0" t="s">
        <v>15</v>
      </c>
      <c r="C42" s="0" t="s">
        <v>45</v>
      </c>
      <c r="D42" s="0" t="n">
        <v>-38.7</v>
      </c>
      <c r="E42" s="0" t="n">
        <v>19.73</v>
      </c>
      <c r="F42" s="0" t="n">
        <v>763.55</v>
      </c>
      <c r="G42" s="0" t="n">
        <v>0</v>
      </c>
      <c r="H42" s="0" t="s">
        <v>99</v>
      </c>
      <c r="J42" s="0" t="n">
        <f aca="false">WEEKDAY(A42,2)</f>
        <v>1</v>
      </c>
      <c r="K42" s="0" t="e">
        <f aca="false">xlqhClose(C42,A42-3)</f>
        <v>#NAME?</v>
      </c>
      <c r="L42" s="0" t="e">
        <f aca="false">xlqhOpen(C42,A42)</f>
        <v>#NAME?</v>
      </c>
      <c r="M42" s="0" t="e">
        <f aca="false">(xlqhLow(C42,A42)+xlqhHigh(C42,A42))/2</f>
        <v>#NAME?</v>
      </c>
    </row>
    <row r="43" customFormat="false" ht="12.75" hidden="false" customHeight="false" outlineLevel="0" collapsed="false">
      <c r="A43" s="12" t="n">
        <v>38495</v>
      </c>
      <c r="B43" s="0" t="s">
        <v>15</v>
      </c>
      <c r="C43" s="0" t="s">
        <v>46</v>
      </c>
      <c r="D43" s="0" t="n">
        <v>-82.1</v>
      </c>
      <c r="E43" s="0" t="n">
        <v>12.3</v>
      </c>
      <c r="F43" s="0" t="n">
        <v>1009.83</v>
      </c>
      <c r="G43" s="0" t="n">
        <v>0</v>
      </c>
      <c r="H43" s="0" t="s">
        <v>99</v>
      </c>
      <c r="J43" s="0" t="n">
        <f aca="false">WEEKDAY(A43,2)</f>
        <v>1</v>
      </c>
      <c r="K43" s="0" t="e">
        <f aca="false">xlqhClose(C43,A43-3)</f>
        <v>#NAME?</v>
      </c>
      <c r="L43" s="0" t="e">
        <f aca="false">xlqhOpen(C43,A43)</f>
        <v>#NAME?</v>
      </c>
      <c r="M43" s="0" t="e">
        <f aca="false">(xlqhLow(C43,A43)+xlqhHigh(C43,A43))/2</f>
        <v>#NAME?</v>
      </c>
    </row>
    <row r="44" customFormat="false" ht="12.75" hidden="false" customHeight="false" outlineLevel="0" collapsed="false">
      <c r="A44" s="12" t="n">
        <v>38495</v>
      </c>
      <c r="B44" s="0" t="s">
        <v>15</v>
      </c>
      <c r="C44" s="0" t="s">
        <v>47</v>
      </c>
      <c r="D44" s="0" t="n">
        <v>-20</v>
      </c>
      <c r="E44" s="0" t="n">
        <v>46.01</v>
      </c>
      <c r="F44" s="0" t="n">
        <v>920.3</v>
      </c>
      <c r="G44" s="0" t="n">
        <v>0</v>
      </c>
      <c r="H44" s="0" t="s">
        <v>99</v>
      </c>
      <c r="J44" s="0" t="n">
        <f aca="false">WEEKDAY(A44,2)</f>
        <v>1</v>
      </c>
      <c r="K44" s="0" t="e">
        <f aca="false">xlqhClose(C44,A44-3)</f>
        <v>#NAME?</v>
      </c>
      <c r="L44" s="0" t="e">
        <f aca="false">xlqhOpen(C44,A44)</f>
        <v>#NAME?</v>
      </c>
      <c r="M44" s="0" t="e">
        <f aca="false">(xlqhLow(C44,A44)+xlqhHigh(C44,A44))/2</f>
        <v>#NAME?</v>
      </c>
    </row>
    <row r="45" customFormat="false" ht="12.75" hidden="false" customHeight="false" outlineLevel="0" collapsed="false">
      <c r="A45" s="12" t="n">
        <v>38516</v>
      </c>
      <c r="B45" s="0" t="s">
        <v>15</v>
      </c>
      <c r="C45" s="0" t="s">
        <v>48</v>
      </c>
      <c r="D45" s="0" t="n">
        <v>-47.2</v>
      </c>
      <c r="E45" s="0" t="n">
        <v>28.73</v>
      </c>
      <c r="F45" s="0" t="n">
        <v>1356.1</v>
      </c>
      <c r="G45" s="0" t="n">
        <v>0</v>
      </c>
      <c r="H45" s="0" t="s">
        <v>97</v>
      </c>
      <c r="J45" s="0" t="n">
        <f aca="false">WEEKDAY(A45,2)</f>
        <v>1</v>
      </c>
      <c r="K45" s="0" t="e">
        <f aca="false">xlqhClose(C45,A45-3)</f>
        <v>#NAME?</v>
      </c>
      <c r="L45" s="0" t="e">
        <f aca="false">xlqhOpen(C45,A45)</f>
        <v>#NAME?</v>
      </c>
      <c r="M45" s="0" t="e">
        <f aca="false">(xlqhLow(C45,A45)+xlqhHigh(C45,A45))/2</f>
        <v>#NAME?</v>
      </c>
    </row>
    <row r="46" customFormat="false" ht="12.75" hidden="false" customHeight="false" outlineLevel="0" collapsed="false">
      <c r="A46" s="12" t="n">
        <v>38516</v>
      </c>
      <c r="B46" s="0" t="s">
        <v>15</v>
      </c>
      <c r="C46" s="0" t="s">
        <v>49</v>
      </c>
      <c r="D46" s="0" t="n">
        <v>-58.6</v>
      </c>
      <c r="E46" s="0" t="n">
        <v>25.65</v>
      </c>
      <c r="F46" s="0" t="n">
        <v>1502.91</v>
      </c>
      <c r="G46" s="0" t="n">
        <v>0</v>
      </c>
      <c r="H46" s="0" t="s">
        <v>97</v>
      </c>
      <c r="J46" s="0" t="n">
        <f aca="false">WEEKDAY(A46,2)</f>
        <v>1</v>
      </c>
      <c r="K46" s="0" t="e">
        <f aca="false">xlqhClose(C46,A46-3)</f>
        <v>#NAME?</v>
      </c>
      <c r="L46" s="0" t="e">
        <f aca="false">xlqhOpen(C46,A46)</f>
        <v>#NAME?</v>
      </c>
      <c r="M46" s="0" t="e">
        <f aca="false">(xlqhLow(C46,A46)+xlqhHigh(C46,A46))/2</f>
        <v>#NAME?</v>
      </c>
    </row>
    <row r="47" customFormat="false" ht="12.75" hidden="false" customHeight="false" outlineLevel="0" collapsed="false">
      <c r="A47" s="12" t="n">
        <v>38516</v>
      </c>
      <c r="B47" s="0" t="s">
        <v>15</v>
      </c>
      <c r="C47" s="0" t="s">
        <v>34</v>
      </c>
      <c r="D47" s="0" t="n">
        <v>-850</v>
      </c>
      <c r="E47" s="0" t="n">
        <v>1.26</v>
      </c>
      <c r="F47" s="0" t="n">
        <v>1064</v>
      </c>
      <c r="G47" s="0" t="n">
        <v>-7</v>
      </c>
      <c r="H47" s="0" t="s">
        <v>97</v>
      </c>
      <c r="J47" s="0" t="n">
        <f aca="false">WEEKDAY(A47,2)</f>
        <v>1</v>
      </c>
      <c r="K47" s="0" t="e">
        <f aca="false">xlqhClose(C47,A47-3)</f>
        <v>#NAME?</v>
      </c>
      <c r="L47" s="0" t="e">
        <f aca="false">xlqhOpen(C47,A47)</f>
        <v>#NAME?</v>
      </c>
      <c r="M47" s="0" t="e">
        <f aca="false">(xlqhLow(C47,A47)+xlqhHigh(C47,A47))/2</f>
        <v>#NAME?</v>
      </c>
    </row>
    <row r="48" customFormat="false" ht="12.75" hidden="false" customHeight="false" outlineLevel="0" collapsed="false">
      <c r="A48" s="12" t="n">
        <v>38530</v>
      </c>
      <c r="B48" s="0" t="s">
        <v>15</v>
      </c>
      <c r="C48" s="0" t="s">
        <v>50</v>
      </c>
      <c r="D48" s="0" t="n">
        <v>-62.3</v>
      </c>
      <c r="E48" s="0" t="n">
        <v>27.47</v>
      </c>
      <c r="F48" s="0" t="n">
        <v>1711.07</v>
      </c>
      <c r="G48" s="0" t="n">
        <v>0</v>
      </c>
      <c r="H48" s="0" t="s">
        <v>97</v>
      </c>
      <c r="J48" s="0" t="n">
        <f aca="false">WEEKDAY(A48,2)</f>
        <v>1</v>
      </c>
      <c r="K48" s="0" t="e">
        <f aca="false">xlqhClose(C48,A48-3)</f>
        <v>#NAME?</v>
      </c>
      <c r="L48" s="0" t="e">
        <f aca="false">xlqhOpen(C48,A48)</f>
        <v>#NAME?</v>
      </c>
      <c r="M48" s="0" t="e">
        <f aca="false">(xlqhLow(C48,A48)+xlqhHigh(C48,A48))/2</f>
        <v>#NAME?</v>
      </c>
    </row>
    <row r="49" customFormat="false" ht="12.75" hidden="false" customHeight="false" outlineLevel="0" collapsed="false">
      <c r="A49" s="12" t="n">
        <v>38530</v>
      </c>
      <c r="B49" s="0" t="s">
        <v>15</v>
      </c>
      <c r="C49" s="0" t="s">
        <v>51</v>
      </c>
      <c r="D49" s="0" t="n">
        <v>-83.7</v>
      </c>
      <c r="E49" s="0" t="n">
        <v>20.56</v>
      </c>
      <c r="F49" s="0" t="n">
        <v>1720.55</v>
      </c>
      <c r="G49" s="0" t="n">
        <v>0</v>
      </c>
      <c r="H49" s="0" t="s">
        <v>97</v>
      </c>
      <c r="J49" s="0" t="n">
        <f aca="false">WEEKDAY(A49,2)</f>
        <v>1</v>
      </c>
      <c r="K49" s="0" t="e">
        <f aca="false">xlqhClose(C49,A49-3)</f>
        <v>#NAME?</v>
      </c>
      <c r="L49" s="0" t="e">
        <f aca="false">xlqhOpen(C49,A49)</f>
        <v>#NAME?</v>
      </c>
      <c r="M49" s="0" t="e">
        <f aca="false">(xlqhLow(C49,A49)+xlqhHigh(C49,A49))/2</f>
        <v>#NAME?</v>
      </c>
    </row>
    <row r="50" customFormat="false" ht="12.75" hidden="false" customHeight="false" outlineLevel="0" collapsed="false">
      <c r="A50" s="12" t="n">
        <v>38530</v>
      </c>
      <c r="B50" s="0" t="s">
        <v>15</v>
      </c>
      <c r="C50" s="0" t="s">
        <v>52</v>
      </c>
      <c r="D50" s="0" t="n">
        <v>-74.4</v>
      </c>
      <c r="E50" s="0" t="n">
        <v>23.53</v>
      </c>
      <c r="F50" s="0" t="n">
        <v>1751</v>
      </c>
      <c r="G50" s="0" t="n">
        <v>0</v>
      </c>
      <c r="H50" s="0" t="s">
        <v>97</v>
      </c>
      <c r="J50" s="0" t="n">
        <f aca="false">WEEKDAY(A50,2)</f>
        <v>1</v>
      </c>
      <c r="K50" s="0" t="e">
        <f aca="false">xlqhClose(C50,A50-3)</f>
        <v>#NAME?</v>
      </c>
      <c r="L50" s="0" t="e">
        <f aca="false">xlqhOpen(C50,A50)</f>
        <v>#NAME?</v>
      </c>
      <c r="M50" s="0" t="e">
        <f aca="false">(xlqhLow(C50,A50)+xlqhHigh(C50,A50))/2</f>
        <v>#NAME?</v>
      </c>
    </row>
    <row r="51" customFormat="false" ht="12.75" hidden="false" customHeight="false" outlineLevel="0" collapsed="false">
      <c r="A51" s="12" t="n">
        <v>38544</v>
      </c>
      <c r="B51" s="0" t="s">
        <v>15</v>
      </c>
      <c r="C51" s="0" t="s">
        <v>53</v>
      </c>
      <c r="D51" s="0" t="n">
        <v>-253</v>
      </c>
      <c r="E51" s="0" t="n">
        <v>10.32</v>
      </c>
      <c r="F51" s="0" t="n">
        <v>2603.96</v>
      </c>
      <c r="G51" s="0" t="n">
        <v>-7</v>
      </c>
      <c r="H51" s="0" t="s">
        <v>97</v>
      </c>
      <c r="J51" s="0" t="n">
        <f aca="false">WEEKDAY(A51,2)</f>
        <v>1</v>
      </c>
      <c r="K51" s="0" t="e">
        <f aca="false">xlqhClose(C51,A51-3)</f>
        <v>#NAME?</v>
      </c>
      <c r="L51" s="0" t="e">
        <f aca="false">xlqhOpen(C51,A51)</f>
        <v>#NAME?</v>
      </c>
      <c r="M51" s="0" t="e">
        <f aca="false">(xlqhLow(C51,A51)+xlqhHigh(C51,A51))/2</f>
        <v>#NAME?</v>
      </c>
    </row>
    <row r="52" customFormat="false" ht="12.75" hidden="false" customHeight="false" outlineLevel="0" collapsed="false">
      <c r="A52" s="12" t="n">
        <v>38544</v>
      </c>
      <c r="B52" s="0" t="s">
        <v>15</v>
      </c>
      <c r="C52" s="0" t="s">
        <v>54</v>
      </c>
      <c r="D52" s="0" t="n">
        <v>-169.2</v>
      </c>
      <c r="E52" s="0" t="n">
        <v>15.02</v>
      </c>
      <c r="F52" s="0" t="n">
        <v>2541.72</v>
      </c>
      <c r="G52" s="0" t="n">
        <v>0</v>
      </c>
      <c r="H52" s="0" t="s">
        <v>97</v>
      </c>
      <c r="J52" s="0" t="n">
        <f aca="false">WEEKDAY(A52,2)</f>
        <v>1</v>
      </c>
      <c r="K52" s="0" t="e">
        <f aca="false">xlqhClose(C52,A52-3)</f>
        <v>#NAME?</v>
      </c>
      <c r="L52" s="0" t="e">
        <f aca="false">xlqhOpen(C52,A52)</f>
        <v>#NAME?</v>
      </c>
      <c r="M52" s="0" t="e">
        <f aca="false">(xlqhLow(C52,A52)+xlqhHigh(C52,A52))/2</f>
        <v>#NAME?</v>
      </c>
    </row>
    <row r="53" customFormat="false" ht="12.75" hidden="false" customHeight="false" outlineLevel="0" collapsed="false">
      <c r="A53" s="12" t="n">
        <v>38558</v>
      </c>
      <c r="B53" s="0" t="s">
        <v>15</v>
      </c>
      <c r="C53" s="0" t="s">
        <v>33</v>
      </c>
      <c r="D53" s="0" t="n">
        <v>-1031</v>
      </c>
      <c r="E53" s="0" t="n">
        <v>4.19</v>
      </c>
      <c r="F53" s="0" t="n">
        <v>4319.89</v>
      </c>
      <c r="G53" s="0" t="n">
        <v>0</v>
      </c>
      <c r="H53" s="0" t="s">
        <v>100</v>
      </c>
      <c r="J53" s="0" t="n">
        <f aca="false">WEEKDAY(A53,2)</f>
        <v>1</v>
      </c>
      <c r="K53" s="0" t="e">
        <f aca="false">xlqhClose(C53,A53-3)</f>
        <v>#NAME?</v>
      </c>
      <c r="L53" s="0" t="e">
        <f aca="false">xlqhOpen(C53,A53)</f>
        <v>#NAME?</v>
      </c>
      <c r="M53" s="0" t="e">
        <f aca="false">(xlqhLow(C53,A53)+xlqhHigh(C53,A53))/2</f>
        <v>#NAME?</v>
      </c>
    </row>
    <row r="54" customFormat="false" ht="12.75" hidden="false" customHeight="false" outlineLevel="0" collapsed="false">
      <c r="A54" s="12" t="n">
        <v>38558</v>
      </c>
      <c r="B54" s="0" t="s">
        <v>15</v>
      </c>
      <c r="C54" s="0" t="s">
        <v>49</v>
      </c>
      <c r="D54" s="0" t="n">
        <v>-17.5</v>
      </c>
      <c r="E54" s="0" t="n">
        <v>28.24</v>
      </c>
      <c r="F54" s="0" t="n">
        <v>494.2</v>
      </c>
      <c r="G54" s="0" t="n">
        <v>0</v>
      </c>
      <c r="H54" s="0" t="s">
        <v>100</v>
      </c>
      <c r="J54" s="0" t="n">
        <f aca="false">WEEKDAY(A54,2)</f>
        <v>1</v>
      </c>
      <c r="K54" s="0" t="e">
        <f aca="false">xlqhClose(C54,A54-3)</f>
        <v>#NAME?</v>
      </c>
      <c r="L54" s="0" t="e">
        <f aca="false">xlqhOpen(C54,A54)</f>
        <v>#NAME?</v>
      </c>
      <c r="M54" s="0" t="e">
        <f aca="false">(xlqhLow(C54,A54)+xlqhHigh(C54,A54))/2</f>
        <v>#NAME?</v>
      </c>
    </row>
    <row r="55" customFormat="false" ht="12.75" hidden="false" customHeight="false" outlineLevel="0" collapsed="false">
      <c r="A55" s="12" t="n">
        <v>38558</v>
      </c>
      <c r="B55" s="0" t="s">
        <v>15</v>
      </c>
      <c r="C55" s="0" t="s">
        <v>49</v>
      </c>
      <c r="D55" s="0" t="n">
        <v>-90</v>
      </c>
      <c r="E55" s="0" t="n">
        <v>27.96</v>
      </c>
      <c r="F55" s="0" t="n">
        <v>2509.4</v>
      </c>
      <c r="G55" s="0" t="n">
        <v>-7</v>
      </c>
      <c r="H55" s="0" t="s">
        <v>100</v>
      </c>
      <c r="J55" s="0" t="n">
        <f aca="false">WEEKDAY(A55,2)</f>
        <v>1</v>
      </c>
      <c r="K55" s="0" t="e">
        <f aca="false">xlqhClose(C55,A55-3)</f>
        <v>#NAME?</v>
      </c>
      <c r="L55" s="0" t="e">
        <f aca="false">xlqhOpen(C55,A55)</f>
        <v>#NAME?</v>
      </c>
      <c r="M55" s="0" t="e">
        <f aca="false">(xlqhLow(C55,A55)+xlqhHigh(C55,A55))/2</f>
        <v>#NAME?</v>
      </c>
    </row>
    <row r="56" customFormat="false" ht="12.75" hidden="false" customHeight="false" outlineLevel="0" collapsed="false">
      <c r="A56" s="12" t="n">
        <v>38558</v>
      </c>
      <c r="B56" s="0" t="s">
        <v>15</v>
      </c>
      <c r="C56" s="0" t="s">
        <v>49</v>
      </c>
      <c r="D56" s="0" t="n">
        <v>-85</v>
      </c>
      <c r="E56" s="0" t="n">
        <v>27.99</v>
      </c>
      <c r="F56" s="0" t="n">
        <v>2372.15</v>
      </c>
      <c r="G56" s="0" t="n">
        <v>-7</v>
      </c>
      <c r="H56" s="0" t="s">
        <v>100</v>
      </c>
      <c r="J56" s="0" t="n">
        <f aca="false">WEEKDAY(A56,2)</f>
        <v>1</v>
      </c>
      <c r="K56" s="0" t="e">
        <f aca="false">xlqhClose(C56,A56-3)</f>
        <v>#NAME?</v>
      </c>
      <c r="L56" s="0" t="e">
        <f aca="false">xlqhOpen(C56,A56)</f>
        <v>#NAME?</v>
      </c>
      <c r="M56" s="0" t="e">
        <f aca="false">(xlqhLow(C56,A56)+xlqhHigh(C56,A56))/2</f>
        <v>#NAME?</v>
      </c>
    </row>
    <row r="57" customFormat="false" ht="12.75" hidden="false" customHeight="false" outlineLevel="0" collapsed="false">
      <c r="A57" s="12" t="n">
        <v>38565</v>
      </c>
      <c r="B57" s="0" t="s">
        <v>15</v>
      </c>
      <c r="C57" s="0" t="s">
        <v>55</v>
      </c>
      <c r="D57" s="0" t="n">
        <v>-140</v>
      </c>
      <c r="E57" s="0" t="n">
        <v>13.37</v>
      </c>
      <c r="F57" s="0" t="n">
        <v>1864.8</v>
      </c>
      <c r="G57" s="0" t="n">
        <v>-7</v>
      </c>
      <c r="H57" s="0" t="s">
        <v>101</v>
      </c>
      <c r="J57" s="0" t="n">
        <f aca="false">WEEKDAY(A57,2)</f>
        <v>1</v>
      </c>
      <c r="K57" s="0" t="e">
        <f aca="false">xlqhClose(C57,A57-3)</f>
        <v>#NAME?</v>
      </c>
      <c r="L57" s="0" t="e">
        <f aca="false">xlqhOpen(C57,A57)</f>
        <v>#NAME?</v>
      </c>
      <c r="M57" s="0" t="e">
        <f aca="false">(xlqhLow(C57,A57)+xlqhHigh(C57,A57))/2</f>
        <v>#NAME?</v>
      </c>
    </row>
    <row r="58" customFormat="false" ht="12.75" hidden="false" customHeight="false" outlineLevel="0" collapsed="false">
      <c r="A58" s="12" t="n">
        <v>38579</v>
      </c>
      <c r="B58" s="0" t="s">
        <v>15</v>
      </c>
      <c r="C58" s="0" t="s">
        <v>56</v>
      </c>
      <c r="D58" s="0" t="n">
        <v>-23.2</v>
      </c>
      <c r="E58" s="0" t="n">
        <v>19.83</v>
      </c>
      <c r="F58" s="0" t="n">
        <v>459.94</v>
      </c>
      <c r="G58" s="0" t="n">
        <v>0</v>
      </c>
      <c r="H58" s="0" t="s">
        <v>102</v>
      </c>
      <c r="J58" s="0" t="n">
        <f aca="false">WEEKDAY(A58,2)</f>
        <v>1</v>
      </c>
      <c r="K58" s="0" t="e">
        <f aca="false">xlqhClose(C58,A58-3)</f>
        <v>#NAME?</v>
      </c>
      <c r="L58" s="0" t="e">
        <f aca="false">xlqhOpen(C58,A58)</f>
        <v>#NAME?</v>
      </c>
      <c r="M58" s="0" t="e">
        <f aca="false">(xlqhLow(C58,A58)+xlqhHigh(C58,A58))/2</f>
        <v>#NAME?</v>
      </c>
    </row>
    <row r="59" customFormat="false" ht="12.75" hidden="false" customHeight="false" outlineLevel="0" collapsed="false">
      <c r="A59" s="12" t="n">
        <v>38579</v>
      </c>
      <c r="B59" s="0" t="s">
        <v>15</v>
      </c>
      <c r="C59" s="0" t="s">
        <v>57</v>
      </c>
      <c r="D59" s="0" t="n">
        <v>-550</v>
      </c>
      <c r="E59" s="0" t="n">
        <v>10.23</v>
      </c>
      <c r="F59" s="0" t="n">
        <v>5596.5</v>
      </c>
      <c r="G59" s="0" t="n">
        <v>-30</v>
      </c>
      <c r="H59" s="0" t="s">
        <v>99</v>
      </c>
      <c r="J59" s="0" t="n">
        <f aca="false">WEEKDAY(A59,2)</f>
        <v>1</v>
      </c>
      <c r="K59" s="0" t="e">
        <f aca="false">xlqhClose(C59,A59-3)</f>
        <v>#NAME?</v>
      </c>
      <c r="L59" s="0" t="e">
        <f aca="false">xlqhOpen(C59,A59)</f>
        <v>#NAME?</v>
      </c>
      <c r="M59" s="0" t="e">
        <f aca="false">(xlqhLow(C59,A59)+xlqhHigh(C59,A59))/2</f>
        <v>#NAME?</v>
      </c>
    </row>
    <row r="60" customFormat="false" ht="12.75" hidden="false" customHeight="false" outlineLevel="0" collapsed="false">
      <c r="A60" s="12" t="n">
        <v>38586</v>
      </c>
      <c r="B60" s="0" t="s">
        <v>15</v>
      </c>
      <c r="C60" s="0" t="s">
        <v>58</v>
      </c>
      <c r="D60" s="0" t="n">
        <v>-380.9</v>
      </c>
      <c r="E60" s="0" t="n">
        <v>10.46</v>
      </c>
      <c r="F60" s="0" t="n">
        <v>3984.21</v>
      </c>
      <c r="G60" s="0" t="n">
        <v>0</v>
      </c>
      <c r="H60" s="0" t="s">
        <v>103</v>
      </c>
      <c r="J60" s="0" t="n">
        <f aca="false">WEEKDAY(A60,2)</f>
        <v>1</v>
      </c>
      <c r="K60" s="0" t="e">
        <f aca="false">xlqhClose(C60,A60-3)</f>
        <v>#NAME?</v>
      </c>
      <c r="L60" s="0" t="e">
        <f aca="false">xlqhOpen(C60,A60)</f>
        <v>#NAME?</v>
      </c>
      <c r="M60" s="0" t="e">
        <f aca="false">(xlqhLow(C60,A60)+xlqhHigh(C60,A60))/2</f>
        <v>#NAME?</v>
      </c>
    </row>
    <row r="61" customFormat="false" ht="12.75" hidden="false" customHeight="false" outlineLevel="0" collapsed="false">
      <c r="A61" s="12" t="n">
        <v>38593</v>
      </c>
      <c r="B61" s="0" t="s">
        <v>15</v>
      </c>
      <c r="C61" s="0" t="s">
        <v>54</v>
      </c>
      <c r="D61" s="0" t="n">
        <v>-38.8</v>
      </c>
      <c r="E61" s="0" t="n">
        <v>23.2</v>
      </c>
      <c r="F61" s="0" t="n">
        <v>900.35</v>
      </c>
      <c r="G61" s="0" t="n">
        <v>0</v>
      </c>
      <c r="H61" s="0" t="s">
        <v>104</v>
      </c>
      <c r="J61" s="0" t="n">
        <f aca="false">WEEKDAY(A61,2)</f>
        <v>1</v>
      </c>
      <c r="K61" s="0" t="e">
        <f aca="false">xlqhClose(C61,A61-3)</f>
        <v>#NAME?</v>
      </c>
      <c r="L61" s="0" t="e">
        <f aca="false">xlqhOpen(C61,A61)</f>
        <v>#NAME?</v>
      </c>
      <c r="M61" s="0" t="e">
        <f aca="false">(xlqhLow(C61,A61)+xlqhHigh(C61,A61))/2</f>
        <v>#NAME?</v>
      </c>
    </row>
    <row r="62" customFormat="false" ht="12.75" hidden="false" customHeight="false" outlineLevel="0" collapsed="false">
      <c r="A62" s="12" t="n">
        <v>38621</v>
      </c>
      <c r="B62" s="0" t="s">
        <v>15</v>
      </c>
      <c r="C62" s="0" t="s">
        <v>54</v>
      </c>
      <c r="D62" s="0" t="n">
        <v>-140.2</v>
      </c>
      <c r="E62" s="0" t="n">
        <v>25.51</v>
      </c>
      <c r="F62" s="0" t="n">
        <v>3576.5</v>
      </c>
      <c r="G62" s="0" t="n">
        <v>0</v>
      </c>
      <c r="H62" s="0" t="s">
        <v>99</v>
      </c>
      <c r="J62" s="0" t="n">
        <f aca="false">WEEKDAY(A62,2)</f>
        <v>1</v>
      </c>
      <c r="K62" s="0" t="e">
        <f aca="false">xlqhClose(C62,A62-3)</f>
        <v>#NAME?</v>
      </c>
      <c r="L62" s="0" t="e">
        <f aca="false">xlqhOpen(C62,A62)</f>
        <v>#NAME?</v>
      </c>
      <c r="M62" s="0" t="e">
        <f aca="false">(xlqhLow(C62,A62)+xlqhHigh(C62,A62))/2</f>
        <v>#NAME?</v>
      </c>
    </row>
    <row r="63" customFormat="false" ht="12.75" hidden="false" customHeight="false" outlineLevel="0" collapsed="false">
      <c r="A63" s="12" t="n">
        <v>38621</v>
      </c>
      <c r="B63" s="0" t="s">
        <v>15</v>
      </c>
      <c r="C63" s="0" t="s">
        <v>59</v>
      </c>
      <c r="D63" s="0" t="n">
        <v>-122.7</v>
      </c>
      <c r="E63" s="0" t="n">
        <v>24.93</v>
      </c>
      <c r="F63" s="0" t="n">
        <v>3058.91</v>
      </c>
      <c r="G63" s="0" t="n">
        <v>0</v>
      </c>
      <c r="H63" s="0" t="s">
        <v>99</v>
      </c>
      <c r="J63" s="0" t="n">
        <f aca="false">WEEKDAY(A63,2)</f>
        <v>1</v>
      </c>
      <c r="K63" s="0" t="e">
        <f aca="false">xlqhClose(C63,A63-3)</f>
        <v>#NAME?</v>
      </c>
      <c r="L63" s="0" t="e">
        <f aca="false">xlqhOpen(C63,A63)</f>
        <v>#NAME?</v>
      </c>
      <c r="M63" s="0" t="e">
        <f aca="false">(xlqhLow(C63,A63)+xlqhHigh(C63,A63))/2</f>
        <v>#NAME?</v>
      </c>
    </row>
    <row r="64" customFormat="false" ht="12.75" hidden="false" customHeight="false" outlineLevel="0" collapsed="false">
      <c r="A64" s="12" t="n">
        <v>38628</v>
      </c>
      <c r="B64" s="0" t="s">
        <v>15</v>
      </c>
      <c r="C64" s="0" t="s">
        <v>60</v>
      </c>
      <c r="D64" s="0" t="n">
        <v>-85</v>
      </c>
      <c r="E64" s="0" t="n">
        <v>19.09</v>
      </c>
      <c r="F64" s="0" t="n">
        <v>1622.65</v>
      </c>
      <c r="G64" s="0" t="n">
        <v>0</v>
      </c>
      <c r="H64" s="0" t="s">
        <v>105</v>
      </c>
      <c r="J64" s="0" t="n">
        <f aca="false">WEEKDAY(A64,2)</f>
        <v>1</v>
      </c>
      <c r="K64" s="0" t="e">
        <f aca="false">xlqhClose(C64,A64-3)</f>
        <v>#NAME?</v>
      </c>
      <c r="L64" s="0" t="e">
        <f aca="false">xlqhOpen(C64,A64)</f>
        <v>#NAME?</v>
      </c>
      <c r="M64" s="0" t="e">
        <f aca="false">(xlqhLow(C64,A64)+xlqhHigh(C64,A64))/2</f>
        <v>#NAME?</v>
      </c>
    </row>
    <row r="65" customFormat="false" ht="12.75" hidden="false" customHeight="false" outlineLevel="0" collapsed="false">
      <c r="A65" s="12" t="n">
        <v>38628</v>
      </c>
      <c r="B65" s="0" t="s">
        <v>15</v>
      </c>
      <c r="C65" s="0" t="s">
        <v>60</v>
      </c>
      <c r="D65" s="0" t="n">
        <v>-100</v>
      </c>
      <c r="E65" s="0" t="n">
        <v>18.85</v>
      </c>
      <c r="F65" s="0" t="n">
        <v>1878</v>
      </c>
      <c r="G65" s="0" t="n">
        <v>-7</v>
      </c>
      <c r="H65" s="0" t="s">
        <v>105</v>
      </c>
      <c r="J65" s="0" t="n">
        <f aca="false">WEEKDAY(A65,2)</f>
        <v>1</v>
      </c>
      <c r="K65" s="0" t="e">
        <f aca="false">xlqhClose(C65,A65-3)</f>
        <v>#NAME?</v>
      </c>
      <c r="L65" s="0" t="e">
        <f aca="false">xlqhOpen(C65,A65)</f>
        <v>#NAME?</v>
      </c>
      <c r="M65" s="0" t="e">
        <f aca="false">(xlqhLow(C65,A65)+xlqhHigh(C65,A65))/2</f>
        <v>#NAME?</v>
      </c>
    </row>
    <row r="66" customFormat="false" ht="12.75" hidden="false" customHeight="false" outlineLevel="0" collapsed="false">
      <c r="A66" s="12" t="n">
        <v>38635</v>
      </c>
      <c r="B66" s="0" t="s">
        <v>15</v>
      </c>
      <c r="C66" s="0" t="s">
        <v>61</v>
      </c>
      <c r="D66" s="0" t="n">
        <v>-15.8</v>
      </c>
      <c r="E66" s="0" t="n">
        <v>59.85</v>
      </c>
      <c r="F66" s="0" t="n">
        <v>945.61</v>
      </c>
      <c r="G66" s="0" t="n">
        <v>0</v>
      </c>
      <c r="H66" s="0" t="s">
        <v>99</v>
      </c>
      <c r="J66" s="0" t="n">
        <f aca="false">WEEKDAY(A66,2)</f>
        <v>1</v>
      </c>
      <c r="K66" s="0" t="e">
        <f aca="false">xlqhClose(C66,A66-3)</f>
        <v>#NAME?</v>
      </c>
      <c r="L66" s="0" t="e">
        <f aca="false">xlqhOpen(C66,A66)</f>
        <v>#NAME?</v>
      </c>
      <c r="M66" s="0" t="e">
        <f aca="false">(xlqhLow(C66,A66)+xlqhHigh(C66,A66))/2</f>
        <v>#NAME?</v>
      </c>
    </row>
    <row r="67" customFormat="false" ht="12.75" hidden="false" customHeight="false" outlineLevel="0" collapsed="false">
      <c r="A67" s="12" t="n">
        <v>38635</v>
      </c>
      <c r="B67" s="0" t="s">
        <v>15</v>
      </c>
      <c r="C67" s="0" t="s">
        <v>62</v>
      </c>
      <c r="D67" s="0" t="n">
        <v>-19</v>
      </c>
      <c r="E67" s="0" t="n">
        <v>64.43</v>
      </c>
      <c r="F67" s="0" t="n">
        <v>1224.23</v>
      </c>
      <c r="G67" s="0" t="n">
        <v>0</v>
      </c>
      <c r="H67" s="0" t="s">
        <v>105</v>
      </c>
      <c r="J67" s="0" t="n">
        <f aca="false">WEEKDAY(A67,2)</f>
        <v>1</v>
      </c>
      <c r="K67" s="0" t="e">
        <f aca="false">xlqhClose(C67,A67-3)</f>
        <v>#NAME?</v>
      </c>
      <c r="L67" s="0" t="e">
        <f aca="false">xlqhOpen(C67,A67)</f>
        <v>#NAME?</v>
      </c>
      <c r="M67" s="0" t="e">
        <f aca="false">(xlqhLow(C67,A67)+xlqhHigh(C67,A67))/2</f>
        <v>#NAME?</v>
      </c>
    </row>
    <row r="68" customFormat="false" ht="12.75" hidden="false" customHeight="false" outlineLevel="0" collapsed="false">
      <c r="A68" s="12" t="n">
        <v>38635</v>
      </c>
      <c r="B68" s="0" t="s">
        <v>15</v>
      </c>
      <c r="C68" s="0" t="s">
        <v>63</v>
      </c>
      <c r="D68" s="0" t="n">
        <v>-500</v>
      </c>
      <c r="E68" s="0" t="n">
        <v>4.43</v>
      </c>
      <c r="F68" s="0" t="n">
        <v>2215</v>
      </c>
      <c r="G68" s="0" t="n">
        <v>0</v>
      </c>
      <c r="H68" s="0" t="s">
        <v>105</v>
      </c>
      <c r="J68" s="0" t="n">
        <f aca="false">WEEKDAY(A68,2)</f>
        <v>1</v>
      </c>
      <c r="K68" s="0" t="e">
        <f aca="false">xlqhClose(C68,A68-3)</f>
        <v>#NAME?</v>
      </c>
      <c r="L68" s="0" t="e">
        <f aca="false">xlqhOpen(C68,A68)</f>
        <v>#NAME?</v>
      </c>
      <c r="M68" s="0" t="e">
        <f aca="false">(xlqhLow(C68,A68)+xlqhHigh(C68,A68))/2</f>
        <v>#NAME?</v>
      </c>
    </row>
    <row r="69" customFormat="false" ht="12.75" hidden="false" customHeight="false" outlineLevel="0" collapsed="false">
      <c r="A69" s="12" t="n">
        <v>38649</v>
      </c>
      <c r="B69" s="0" t="s">
        <v>15</v>
      </c>
      <c r="C69" s="0" t="s">
        <v>64</v>
      </c>
      <c r="D69" s="0" t="n">
        <v>-253.9</v>
      </c>
      <c r="E69" s="0" t="n">
        <v>12.08</v>
      </c>
      <c r="F69" s="0" t="n">
        <v>3067.11</v>
      </c>
      <c r="G69" s="0" t="n">
        <v>0</v>
      </c>
      <c r="H69" s="0" t="s">
        <v>99</v>
      </c>
      <c r="J69" s="0" t="n">
        <f aca="false">WEEKDAY(A69,2)</f>
        <v>1</v>
      </c>
      <c r="K69" s="0" t="e">
        <f aca="false">xlqhClose(C69,A69-3)</f>
        <v>#NAME?</v>
      </c>
      <c r="L69" s="0" t="e">
        <f aca="false">xlqhOpen(C69,A69)</f>
        <v>#NAME?</v>
      </c>
      <c r="M69" s="0" t="e">
        <f aca="false">(xlqhLow(C69,A69)+xlqhHigh(C69,A69))/2</f>
        <v>#NAME?</v>
      </c>
    </row>
    <row r="70" customFormat="false" ht="12.75" hidden="false" customHeight="false" outlineLevel="0" collapsed="false">
      <c r="A70" s="12" t="n">
        <v>38649</v>
      </c>
      <c r="B70" s="0" t="s">
        <v>15</v>
      </c>
      <c r="C70" s="0" t="s">
        <v>65</v>
      </c>
      <c r="D70" s="0" t="n">
        <v>-250</v>
      </c>
      <c r="E70" s="0" t="n">
        <v>11.51</v>
      </c>
      <c r="F70" s="0" t="n">
        <v>2877.5</v>
      </c>
      <c r="G70" s="0" t="n">
        <v>0</v>
      </c>
      <c r="H70" s="0" t="s">
        <v>99</v>
      </c>
      <c r="J70" s="0" t="n">
        <f aca="false">WEEKDAY(A70,2)</f>
        <v>1</v>
      </c>
      <c r="K70" s="0" t="e">
        <f aca="false">xlqhClose(C70,A70-3)</f>
        <v>#NAME?</v>
      </c>
      <c r="L70" s="0" t="e">
        <f aca="false">xlqhOpen(C70,A70)</f>
        <v>#NAME?</v>
      </c>
      <c r="M70" s="0" t="e">
        <f aca="false">(xlqhLow(C70,A70)+xlqhHigh(C70,A70))/2</f>
        <v>#NAME?</v>
      </c>
    </row>
    <row r="71" customFormat="false" ht="12.75" hidden="false" customHeight="false" outlineLevel="0" collapsed="false">
      <c r="A71" s="12" t="n">
        <v>38649</v>
      </c>
      <c r="B71" s="0" t="s">
        <v>15</v>
      </c>
      <c r="C71" s="0" t="s">
        <v>42</v>
      </c>
      <c r="D71" s="0" t="n">
        <v>-88.1</v>
      </c>
      <c r="E71" s="0" t="n">
        <v>34.37</v>
      </c>
      <c r="F71" s="0" t="n">
        <v>3027.56</v>
      </c>
      <c r="G71" s="0" t="n">
        <v>0</v>
      </c>
      <c r="H71" s="0" t="s">
        <v>99</v>
      </c>
      <c r="J71" s="0" t="n">
        <f aca="false">WEEKDAY(A71,2)</f>
        <v>1</v>
      </c>
      <c r="K71" s="0" t="e">
        <f aca="false">xlqhClose(C71,A71-3)</f>
        <v>#NAME?</v>
      </c>
      <c r="L71" s="0" t="e">
        <f aca="false">xlqhOpen(C71,A71)</f>
        <v>#NAME?</v>
      </c>
      <c r="M71" s="0" t="e">
        <f aca="false">(xlqhLow(C71,A71)+xlqhHigh(C71,A71))/2</f>
        <v>#NAME?</v>
      </c>
    </row>
    <row r="72" customFormat="false" ht="12.75" hidden="false" customHeight="false" outlineLevel="0" collapsed="false">
      <c r="A72" s="12" t="n">
        <v>38663</v>
      </c>
      <c r="B72" s="0" t="s">
        <v>15</v>
      </c>
      <c r="C72" s="0" t="s">
        <v>66</v>
      </c>
      <c r="D72" s="0" t="n">
        <v>-253.2</v>
      </c>
      <c r="E72" s="0" t="n">
        <v>14.1</v>
      </c>
      <c r="F72" s="0" t="n">
        <v>3571.13</v>
      </c>
      <c r="G72" s="0" t="n">
        <v>0</v>
      </c>
      <c r="H72" s="0" t="s">
        <v>99</v>
      </c>
      <c r="J72" s="0" t="n">
        <f aca="false">WEEKDAY(A72,2)</f>
        <v>1</v>
      </c>
      <c r="K72" s="0" t="e">
        <f aca="false">xlqhClose(C72,A72-3)</f>
        <v>#NAME?</v>
      </c>
      <c r="L72" s="0" t="e">
        <f aca="false">xlqhOpen(C72,A72)</f>
        <v>#NAME?</v>
      </c>
      <c r="M72" s="0" t="e">
        <f aca="false">(xlqhLow(C72,A72)+xlqhHigh(C72,A72))/2</f>
        <v>#NAME?</v>
      </c>
    </row>
    <row r="73" customFormat="false" ht="12.75" hidden="false" customHeight="false" outlineLevel="0" collapsed="false">
      <c r="A73" s="12" t="n">
        <v>38663</v>
      </c>
      <c r="B73" s="0" t="s">
        <v>15</v>
      </c>
      <c r="C73" s="0" t="s">
        <v>67</v>
      </c>
      <c r="D73" s="0" t="n">
        <v>-206</v>
      </c>
      <c r="E73" s="0" t="n">
        <v>16.89</v>
      </c>
      <c r="F73" s="0" t="n">
        <v>3479.96</v>
      </c>
      <c r="G73" s="0" t="n">
        <v>0</v>
      </c>
      <c r="H73" s="0" t="s">
        <v>105</v>
      </c>
      <c r="J73" s="0" t="n">
        <f aca="false">WEEKDAY(A73,2)</f>
        <v>1</v>
      </c>
      <c r="K73" s="0" t="e">
        <f aca="false">xlqhClose(C73,A73-3)</f>
        <v>#NAME?</v>
      </c>
      <c r="L73" s="0" t="e">
        <f aca="false">xlqhOpen(C73,A73)</f>
        <v>#NAME?</v>
      </c>
      <c r="M73" s="0" t="e">
        <f aca="false">(xlqhLow(C73,A73)+xlqhHigh(C73,A73))/2</f>
        <v>#NAME?</v>
      </c>
    </row>
    <row r="74" customFormat="false" ht="12.75" hidden="false" customHeight="false" outlineLevel="0" collapsed="false">
      <c r="A74" s="12" t="n">
        <v>38670</v>
      </c>
      <c r="B74" s="0" t="s">
        <v>15</v>
      </c>
      <c r="C74" s="0" t="s">
        <v>60</v>
      </c>
      <c r="D74" s="0" t="n">
        <v>-135</v>
      </c>
      <c r="E74" s="0" t="n">
        <v>21.9</v>
      </c>
      <c r="F74" s="0" t="n">
        <v>2941.5</v>
      </c>
      <c r="G74" s="0" t="n">
        <v>-15</v>
      </c>
      <c r="H74" s="0" t="s">
        <v>106</v>
      </c>
      <c r="J74" s="0" t="n">
        <f aca="false">WEEKDAY(A74,2)</f>
        <v>1</v>
      </c>
      <c r="K74" s="0" t="e">
        <f aca="false">xlqhClose(C74,A74-3)</f>
        <v>#NAME?</v>
      </c>
      <c r="L74" s="0" t="e">
        <f aca="false">xlqhOpen(C74,A74)</f>
        <v>#NAME?</v>
      </c>
      <c r="M74" s="0" t="e">
        <f aca="false">(xlqhLow(C74,A74)+xlqhHigh(C74,A74))/2</f>
        <v>#NAME?</v>
      </c>
    </row>
    <row r="75" customFormat="false" ht="12.75" hidden="false" customHeight="false" outlineLevel="0" collapsed="false">
      <c r="A75" s="12" t="n">
        <v>38684</v>
      </c>
      <c r="B75" s="0" t="s">
        <v>15</v>
      </c>
      <c r="C75" s="0" t="s">
        <v>68</v>
      </c>
      <c r="D75" s="0" t="n">
        <v>-396.4</v>
      </c>
      <c r="E75" s="0" t="n">
        <v>11.08</v>
      </c>
      <c r="F75" s="0" t="n">
        <v>4391.72</v>
      </c>
      <c r="G75" s="0" t="n">
        <v>0</v>
      </c>
      <c r="H75" s="0" t="s">
        <v>99</v>
      </c>
      <c r="J75" s="0" t="n">
        <f aca="false">WEEKDAY(A75,2)</f>
        <v>1</v>
      </c>
      <c r="K75" s="0" t="e">
        <f aca="false">xlqhClose(C75,A75-3)</f>
        <v>#NAME?</v>
      </c>
      <c r="L75" s="0" t="e">
        <f aca="false">xlqhOpen(C75,A75)</f>
        <v>#NAME?</v>
      </c>
      <c r="M75" s="0" t="e">
        <f aca="false">(xlqhLow(C75,A75)+xlqhHigh(C75,A75))/2</f>
        <v>#NAME?</v>
      </c>
    </row>
    <row r="76" customFormat="false" ht="12.75" hidden="false" customHeight="false" outlineLevel="0" collapsed="false">
      <c r="A76" s="12" t="n">
        <v>38684</v>
      </c>
      <c r="B76" s="0" t="s">
        <v>15</v>
      </c>
      <c r="C76" s="0" t="s">
        <v>69</v>
      </c>
      <c r="D76" s="0" t="n">
        <v>-5000</v>
      </c>
      <c r="E76" s="0" t="n">
        <v>0.42</v>
      </c>
      <c r="F76" s="0" t="n">
        <v>2088</v>
      </c>
      <c r="G76" s="0" t="n">
        <v>-7</v>
      </c>
      <c r="J76" s="0" t="n">
        <f aca="false">WEEKDAY(A76,2)</f>
        <v>1</v>
      </c>
      <c r="K76" s="0" t="e">
        <f aca="false">xlqhClose(C76,A76-3)</f>
        <v>#NAME?</v>
      </c>
      <c r="L76" s="0" t="e">
        <f aca="false">xlqhOpen(C76,A76)</f>
        <v>#NAME?</v>
      </c>
      <c r="M76" s="0" t="e">
        <f aca="false">(xlqhLow(C76,A76)+xlqhHigh(C76,A76))/2</f>
        <v>#NAME?</v>
      </c>
    </row>
    <row r="77" customFormat="false" ht="12.75" hidden="false" customHeight="false" outlineLevel="0" collapsed="false">
      <c r="A77" s="12" t="n">
        <v>38684</v>
      </c>
      <c r="B77" s="0" t="s">
        <v>15</v>
      </c>
      <c r="C77" s="0" t="s">
        <v>70</v>
      </c>
      <c r="D77" s="0" t="n">
        <v>-450</v>
      </c>
      <c r="E77" s="0" t="n">
        <v>9.55</v>
      </c>
      <c r="F77" s="0" t="n">
        <v>4282.55</v>
      </c>
      <c r="G77" s="0" t="n">
        <v>-14.95</v>
      </c>
      <c r="J77" s="0" t="n">
        <f aca="false">WEEKDAY(A77,2)</f>
        <v>1</v>
      </c>
      <c r="K77" s="0" t="e">
        <f aca="false">xlqhClose(C77,A77-3)</f>
        <v>#NAME?</v>
      </c>
      <c r="L77" s="0" t="e">
        <f aca="false">xlqhOpen(C77,A77)</f>
        <v>#NAME?</v>
      </c>
      <c r="M77" s="0" t="e">
        <f aca="false">(xlqhLow(C77,A77)+xlqhHigh(C77,A77))/2</f>
        <v>#NAME?</v>
      </c>
    </row>
    <row r="78" customFormat="false" ht="12.75" hidden="false" customHeight="false" outlineLevel="0" collapsed="false">
      <c r="A78" s="12" t="n">
        <v>38684</v>
      </c>
      <c r="B78" s="0" t="s">
        <v>15</v>
      </c>
      <c r="C78" s="0" t="s">
        <v>63</v>
      </c>
      <c r="D78" s="0" t="n">
        <v>-525</v>
      </c>
      <c r="E78" s="0" t="n">
        <v>5.07</v>
      </c>
      <c r="F78" s="0" t="n">
        <v>2654.8</v>
      </c>
      <c r="G78" s="0" t="n">
        <v>-7</v>
      </c>
      <c r="J78" s="0" t="n">
        <f aca="false">WEEKDAY(A78,2)</f>
        <v>1</v>
      </c>
      <c r="K78" s="0" t="e">
        <f aca="false">xlqhClose(C78,A78-3)</f>
        <v>#NAME?</v>
      </c>
      <c r="L78" s="0" t="e">
        <f aca="false">xlqhOpen(C78,A78)</f>
        <v>#NAME?</v>
      </c>
      <c r="M78" s="0" t="e">
        <f aca="false">(xlqhLow(C78,A78)+xlqhHigh(C78,A78))/2</f>
        <v>#NAME?</v>
      </c>
    </row>
    <row r="79" customFormat="false" ht="12.75" hidden="false" customHeight="false" outlineLevel="0" collapsed="false">
      <c r="A79" s="12" t="n">
        <v>38684</v>
      </c>
      <c r="B79" s="0" t="s">
        <v>15</v>
      </c>
      <c r="C79" s="0" t="s">
        <v>69</v>
      </c>
      <c r="D79" s="0" t="n">
        <v>-5000</v>
      </c>
      <c r="E79" s="0" t="n">
        <v>0.41</v>
      </c>
      <c r="F79" s="0" t="n">
        <v>2058</v>
      </c>
      <c r="G79" s="0" t="n">
        <v>-7</v>
      </c>
      <c r="J79" s="0" t="n">
        <f aca="false">WEEKDAY(A79,2)</f>
        <v>1</v>
      </c>
      <c r="K79" s="0" t="e">
        <f aca="false">xlqhClose(C79,A79-3)</f>
        <v>#NAME?</v>
      </c>
      <c r="L79" s="0" t="e">
        <f aca="false">xlqhOpen(C79,A79)</f>
        <v>#NAME?</v>
      </c>
      <c r="M79" s="0" t="e">
        <f aca="false">(xlqhLow(C79,A79)+xlqhHigh(C79,A79))/2</f>
        <v>#NAME?</v>
      </c>
    </row>
    <row r="80" customFormat="false" ht="12.75" hidden="false" customHeight="false" outlineLevel="0" collapsed="false">
      <c r="A80" s="12" t="n">
        <v>38705</v>
      </c>
      <c r="B80" s="0" t="s">
        <v>15</v>
      </c>
      <c r="C80" s="0" t="s">
        <v>71</v>
      </c>
      <c r="D80" s="0" t="n">
        <v>-135</v>
      </c>
      <c r="E80" s="0" t="n">
        <v>32.17</v>
      </c>
      <c r="F80" s="0" t="n">
        <v>4342.81</v>
      </c>
      <c r="G80" s="0" t="n">
        <v>0</v>
      </c>
      <c r="H80" s="0" t="s">
        <v>99</v>
      </c>
      <c r="J80" s="0" t="n">
        <f aca="false">WEEKDAY(A80,2)</f>
        <v>1</v>
      </c>
      <c r="K80" s="0" t="e">
        <f aca="false">xlqhClose(C80,A80-3)</f>
        <v>#NAME?</v>
      </c>
      <c r="L80" s="0" t="e">
        <f aca="false">xlqhOpen(C80,A80)</f>
        <v>#NAME?</v>
      </c>
      <c r="M80" s="0" t="e">
        <f aca="false">(xlqhLow(C80,A80)+xlqhHigh(C80,A80))/2</f>
        <v>#NAME?</v>
      </c>
    </row>
    <row r="81" customFormat="false" ht="12.75" hidden="false" customHeight="false" outlineLevel="0" collapsed="false">
      <c r="A81" s="12" t="n">
        <v>38705</v>
      </c>
      <c r="B81" s="0" t="s">
        <v>15</v>
      </c>
      <c r="C81" s="0" t="s">
        <v>54</v>
      </c>
      <c r="D81" s="0" t="n">
        <v>-175</v>
      </c>
      <c r="E81" s="0" t="n">
        <v>25.91</v>
      </c>
      <c r="F81" s="0" t="n">
        <v>4527.25</v>
      </c>
      <c r="G81" s="0" t="n">
        <v>-7</v>
      </c>
      <c r="J81" s="0" t="n">
        <f aca="false">WEEKDAY(A81,2)</f>
        <v>1</v>
      </c>
      <c r="K81" s="0" t="e">
        <f aca="false">xlqhClose(C81,A81-3)</f>
        <v>#NAME?</v>
      </c>
      <c r="L81" s="0" t="e">
        <f aca="false">xlqhOpen(C81,A81)</f>
        <v>#NAME?</v>
      </c>
      <c r="M81" s="0" t="e">
        <f aca="false">(xlqhLow(C81,A81)+xlqhHigh(C81,A81))/2</f>
        <v>#NAME?</v>
      </c>
    </row>
    <row r="82" customFormat="false" ht="12.75" hidden="false" customHeight="false" outlineLevel="0" collapsed="false">
      <c r="A82" s="12" t="n">
        <v>38726</v>
      </c>
      <c r="B82" s="0" t="s">
        <v>15</v>
      </c>
      <c r="C82" s="0" t="s">
        <v>72</v>
      </c>
      <c r="D82" s="0" t="n">
        <v>-350</v>
      </c>
      <c r="E82" s="0" t="n">
        <v>19.44</v>
      </c>
      <c r="F82" s="0" t="n">
        <v>6723.5</v>
      </c>
      <c r="G82" s="0" t="n">
        <v>-80.5</v>
      </c>
      <c r="H82" s="0" t="s">
        <v>99</v>
      </c>
      <c r="J82" s="0" t="n">
        <f aca="false">WEEKDAY(A82,2)</f>
        <v>1</v>
      </c>
      <c r="K82" s="0" t="e">
        <f aca="false">xlqhClose(C82,A82-3)</f>
        <v>#NAME?</v>
      </c>
      <c r="L82" s="0" t="e">
        <f aca="false">xlqhOpen(C82,A82)</f>
        <v>#NAME?</v>
      </c>
      <c r="M82" s="0" t="e">
        <f aca="false">(xlqhLow(C82,A82)+xlqhHigh(C82,A82))/2</f>
        <v>#NAME?</v>
      </c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 t="n">
        <v>38278</v>
      </c>
      <c r="B84" s="0" t="s">
        <v>73</v>
      </c>
      <c r="C84" s="0" t="s">
        <v>26</v>
      </c>
      <c r="D84" s="0" t="n">
        <v>160</v>
      </c>
      <c r="E84" s="0" t="n">
        <v>21.5</v>
      </c>
      <c r="F84" s="0" t="n">
        <v>-3447</v>
      </c>
      <c r="G84" s="0" t="n">
        <v>-7</v>
      </c>
      <c r="H84" s="0" t="s">
        <v>97</v>
      </c>
      <c r="J84" s="0" t="n">
        <f aca="false">WEEKDAY(A84,2)</f>
        <v>1</v>
      </c>
      <c r="K84" s="0" t="e">
        <f aca="false">xlqhClose(C84,A84-3)</f>
        <v>#NAME?</v>
      </c>
      <c r="L84" s="0" t="e">
        <f aca="false">xlqhOpen(C84,A84)</f>
        <v>#NAME?</v>
      </c>
      <c r="M84" s="0" t="e">
        <f aca="false">(xlqhLow(C84,A84)+xlqhHigh(C84,A84))/2</f>
        <v>#NAME?</v>
      </c>
    </row>
    <row r="85" customFormat="false" ht="12.75" hidden="false" customHeight="false" outlineLevel="0" collapsed="false">
      <c r="A85" s="12" t="n">
        <v>38278</v>
      </c>
      <c r="B85" s="0" t="s">
        <v>73</v>
      </c>
      <c r="C85" s="0" t="s">
        <v>30</v>
      </c>
      <c r="D85" s="0" t="n">
        <v>265</v>
      </c>
      <c r="E85" s="0" t="n">
        <v>4.7</v>
      </c>
      <c r="F85" s="0" t="n">
        <v>-1250.5</v>
      </c>
      <c r="G85" s="0" t="n">
        <v>-5</v>
      </c>
      <c r="H85" s="0" t="s">
        <v>97</v>
      </c>
      <c r="J85" s="0" t="n">
        <f aca="false">WEEKDAY(A85,2)</f>
        <v>1</v>
      </c>
      <c r="K85" s="0" t="e">
        <f aca="false">xlqhClose(C85,A85-3)</f>
        <v>#NAME?</v>
      </c>
      <c r="L85" s="0" t="e">
        <f aca="false">xlqhOpen(C85,A85)</f>
        <v>#NAME?</v>
      </c>
      <c r="M85" s="0" t="e">
        <f aca="false">(xlqhLow(C85,A85)+xlqhHigh(C85,A85))/2</f>
        <v>#NAME?</v>
      </c>
    </row>
    <row r="86" customFormat="false" ht="12.75" hidden="false" customHeight="false" outlineLevel="0" collapsed="false">
      <c r="A86" s="12" t="n">
        <v>38278</v>
      </c>
      <c r="B86" s="0" t="s">
        <v>73</v>
      </c>
      <c r="C86" s="0" t="s">
        <v>30</v>
      </c>
      <c r="D86" s="0" t="n">
        <v>100</v>
      </c>
      <c r="E86" s="0" t="n">
        <v>4.68</v>
      </c>
      <c r="F86" s="0" t="n">
        <v>-473</v>
      </c>
      <c r="G86" s="0" t="n">
        <v>-5</v>
      </c>
      <c r="H86" s="0" t="s">
        <v>97</v>
      </c>
      <c r="J86" s="0" t="n">
        <f aca="false">WEEKDAY(A86,2)</f>
        <v>1</v>
      </c>
      <c r="K86" s="0" t="e">
        <f aca="false">xlqhClose(C86,A86-3)</f>
        <v>#NAME?</v>
      </c>
      <c r="L86" s="0" t="e">
        <f aca="false">xlqhOpen(C86,A86)</f>
        <v>#NAME?</v>
      </c>
      <c r="M86" s="0" t="e">
        <f aca="false">(xlqhLow(C86,A86)+xlqhHigh(C86,A86))/2</f>
        <v>#NAME?</v>
      </c>
    </row>
    <row r="87" customFormat="false" ht="12.75" hidden="false" customHeight="false" outlineLevel="0" collapsed="false">
      <c r="A87" s="12" t="n">
        <v>38278</v>
      </c>
      <c r="B87" s="0" t="s">
        <v>73</v>
      </c>
      <c r="C87" s="0" t="s">
        <v>30</v>
      </c>
      <c r="D87" s="0" t="n">
        <v>200</v>
      </c>
      <c r="E87" s="0" t="n">
        <v>4.68</v>
      </c>
      <c r="F87" s="0" t="n">
        <v>-941</v>
      </c>
      <c r="G87" s="0" t="n">
        <v>-5</v>
      </c>
      <c r="H87" s="0" t="s">
        <v>97</v>
      </c>
      <c r="J87" s="0" t="n">
        <f aca="false">WEEKDAY(A87,2)</f>
        <v>1</v>
      </c>
      <c r="K87" s="0" t="e">
        <f aca="false">xlqhClose(C87,A87-3)</f>
        <v>#NAME?</v>
      </c>
      <c r="L87" s="0" t="e">
        <f aca="false">xlqhOpen(C87,A87)</f>
        <v>#NAME?</v>
      </c>
      <c r="M87" s="0" t="e">
        <f aca="false">(xlqhLow(C87,A87)+xlqhHigh(C87,A87))/2</f>
        <v>#NAME?</v>
      </c>
    </row>
    <row r="88" customFormat="false" ht="12.75" hidden="false" customHeight="false" outlineLevel="0" collapsed="false">
      <c r="A88" s="12" t="n">
        <v>38313</v>
      </c>
      <c r="B88" s="0" t="s">
        <v>73</v>
      </c>
      <c r="C88" s="0" t="s">
        <v>22</v>
      </c>
      <c r="D88" s="0" t="n">
        <v>428</v>
      </c>
      <c r="E88" s="0" t="n">
        <v>13.27</v>
      </c>
      <c r="F88" s="0" t="n">
        <v>-5704.51</v>
      </c>
      <c r="G88" s="0" t="n">
        <v>-24.95</v>
      </c>
      <c r="J88" s="0" t="n">
        <f aca="false">WEEKDAY(A88,2)</f>
        <v>1</v>
      </c>
      <c r="K88" s="0" t="e">
        <f aca="false">xlqhClose(C88,A88-3)</f>
        <v>#NAME?</v>
      </c>
      <c r="L88" s="0" t="e">
        <f aca="false">xlqhOpen(C88,A88)</f>
        <v>#NAME?</v>
      </c>
      <c r="M88" s="0" t="e">
        <f aca="false">(xlqhLow(C88,A88)+xlqhHigh(C88,A88))/2</f>
        <v>#NAME?</v>
      </c>
    </row>
    <row r="89" customFormat="false" ht="12.75" hidden="false" customHeight="false" outlineLevel="0" collapsed="false">
      <c r="A89" s="12" t="n">
        <v>38313</v>
      </c>
      <c r="B89" s="0" t="s">
        <v>73</v>
      </c>
      <c r="C89" s="0" t="s">
        <v>25</v>
      </c>
      <c r="D89" s="0" t="n">
        <v>115</v>
      </c>
      <c r="E89" s="0" t="n">
        <v>43.15</v>
      </c>
      <c r="F89" s="0" t="n">
        <v>-4969.25</v>
      </c>
      <c r="G89" s="0" t="n">
        <v>-7</v>
      </c>
      <c r="J89" s="0" t="n">
        <f aca="false">WEEKDAY(A89,2)</f>
        <v>1</v>
      </c>
      <c r="K89" s="0" t="e">
        <f aca="false">xlqhClose(C89,A89-3)</f>
        <v>#NAME?</v>
      </c>
      <c r="L89" s="0" t="e">
        <f aca="false">xlqhOpen(C89,A89)</f>
        <v>#NAME?</v>
      </c>
      <c r="M89" s="0" t="e">
        <f aca="false">(xlqhLow(C89,A89)+xlqhHigh(C89,A89))/2</f>
        <v>#NAME?</v>
      </c>
    </row>
    <row r="90" customFormat="false" ht="12.75" hidden="false" customHeight="false" outlineLevel="0" collapsed="false">
      <c r="A90" s="12" t="n">
        <v>38334</v>
      </c>
      <c r="B90" s="0" t="s">
        <v>73</v>
      </c>
      <c r="C90" s="0" t="s">
        <v>23</v>
      </c>
      <c r="D90" s="0" t="n">
        <v>180</v>
      </c>
      <c r="E90" s="0" t="n">
        <v>27.71</v>
      </c>
      <c r="F90" s="0" t="n">
        <v>-5017.75</v>
      </c>
      <c r="G90" s="0" t="n">
        <v>-29.95</v>
      </c>
      <c r="H90" s="0" t="s">
        <v>97</v>
      </c>
      <c r="J90" s="0" t="n">
        <f aca="false">WEEKDAY(A90,2)</f>
        <v>1</v>
      </c>
      <c r="K90" s="0" t="e">
        <f aca="false">xlqhClose(C90,A90-3)</f>
        <v>#NAME?</v>
      </c>
      <c r="L90" s="0" t="e">
        <f aca="false">xlqhOpen(C90,A90)</f>
        <v>#NAME?</v>
      </c>
      <c r="M90" s="0" t="e">
        <f aca="false">(xlqhLow(C90,A90)+xlqhHigh(C90,A90))/2</f>
        <v>#NAME?</v>
      </c>
    </row>
    <row r="91" customFormat="false" ht="12.75" hidden="false" customHeight="false" outlineLevel="0" collapsed="false">
      <c r="A91" s="12" t="n">
        <v>38334</v>
      </c>
      <c r="B91" s="0" t="s">
        <v>73</v>
      </c>
      <c r="C91" s="0" t="s">
        <v>24</v>
      </c>
      <c r="D91" s="0" t="n">
        <v>50</v>
      </c>
      <c r="E91" s="0" t="n">
        <v>94.5</v>
      </c>
      <c r="F91" s="0" t="n">
        <v>-4749.95</v>
      </c>
      <c r="G91" s="0" t="n">
        <v>-24.95</v>
      </c>
      <c r="H91" s="0" t="s">
        <v>97</v>
      </c>
      <c r="J91" s="0" t="n">
        <f aca="false">WEEKDAY(A91,2)</f>
        <v>1</v>
      </c>
      <c r="K91" s="0" t="e">
        <f aca="false">xlqhClose(C91,A91-3)</f>
        <v>#NAME?</v>
      </c>
      <c r="L91" s="0" t="e">
        <f aca="false">xlqhOpen(C91,A91)</f>
        <v>#NAME?</v>
      </c>
      <c r="M91" s="0" t="e">
        <f aca="false">(xlqhLow(C91,A91)+xlqhHigh(C91,A91))/2</f>
        <v>#NAME?</v>
      </c>
    </row>
    <row r="92" customFormat="false" ht="12.75" hidden="false" customHeight="false" outlineLevel="0" collapsed="false">
      <c r="A92" s="12" t="n">
        <v>38348</v>
      </c>
      <c r="B92" s="0" t="s">
        <v>73</v>
      </c>
      <c r="C92" s="0" t="s">
        <v>74</v>
      </c>
      <c r="D92" s="0" t="n">
        <v>350</v>
      </c>
      <c r="E92" s="0" t="n">
        <v>10.91</v>
      </c>
      <c r="F92" s="0" t="n">
        <v>-3828.45</v>
      </c>
      <c r="G92" s="0" t="n">
        <v>-9.95</v>
      </c>
      <c r="H92" s="0" t="s">
        <v>107</v>
      </c>
      <c r="J92" s="0" t="n">
        <f aca="false">WEEKDAY(A92,2)</f>
        <v>1</v>
      </c>
      <c r="K92" s="0" t="e">
        <f aca="false">xlqhClose(C92,A92-3)</f>
        <v>#NAME?</v>
      </c>
      <c r="L92" s="0" t="e">
        <f aca="false">xlqhOpen(C92,A92)</f>
        <v>#NAME?</v>
      </c>
      <c r="M92" s="0" t="e">
        <f aca="false">(xlqhLow(C92,A92)+xlqhHigh(C92,A92))/2</f>
        <v>#NAME?</v>
      </c>
    </row>
    <row r="93" customFormat="false" ht="12.75" hidden="false" customHeight="false" outlineLevel="0" collapsed="false">
      <c r="A93" s="12" t="n">
        <v>38362</v>
      </c>
      <c r="B93" s="0" t="s">
        <v>73</v>
      </c>
      <c r="C93" s="0" t="s">
        <v>27</v>
      </c>
      <c r="D93" s="0" t="n">
        <v>40.8</v>
      </c>
      <c r="E93" s="0" t="n">
        <v>51.48</v>
      </c>
      <c r="F93" s="0" t="n">
        <v>-2099.87</v>
      </c>
      <c r="G93" s="0" t="n">
        <v>0</v>
      </c>
      <c r="H93" s="0" t="s">
        <v>97</v>
      </c>
      <c r="J93" s="0" t="n">
        <f aca="false">WEEKDAY(A93,2)</f>
        <v>1</v>
      </c>
      <c r="K93" s="0" t="e">
        <f aca="false">xlqhClose(C93,A93-3)</f>
        <v>#NAME?</v>
      </c>
      <c r="L93" s="0" t="e">
        <f aca="false">xlqhOpen(C93,A93)</f>
        <v>#NAME?</v>
      </c>
      <c r="M93" s="0" t="e">
        <f aca="false">(xlqhLow(C93,A93)+xlqhHigh(C93,A93))/2</f>
        <v>#NAME?</v>
      </c>
    </row>
    <row r="94" customFormat="false" ht="12.75" hidden="false" customHeight="false" outlineLevel="0" collapsed="false">
      <c r="A94" s="12" t="n">
        <v>38362</v>
      </c>
      <c r="B94" s="0" t="s">
        <v>73</v>
      </c>
      <c r="C94" s="0" t="s">
        <v>29</v>
      </c>
      <c r="D94" s="0" t="n">
        <v>200</v>
      </c>
      <c r="E94" s="0" t="n">
        <v>11.13</v>
      </c>
      <c r="F94" s="0" t="n">
        <v>-2233</v>
      </c>
      <c r="G94" s="0" t="n">
        <v>-7</v>
      </c>
      <c r="H94" s="0" t="s">
        <v>97</v>
      </c>
      <c r="J94" s="0" t="n">
        <f aca="false">WEEKDAY(A94,2)</f>
        <v>1</v>
      </c>
      <c r="K94" s="0" t="e">
        <f aca="false">xlqhClose(C94,A94-3)</f>
        <v>#NAME?</v>
      </c>
      <c r="L94" s="0" t="e">
        <f aca="false">xlqhOpen(C94,A94)</f>
        <v>#NAME?</v>
      </c>
      <c r="M94" s="0" t="e">
        <f aca="false">(xlqhLow(C94,A94)+xlqhHigh(C94,A94))/2</f>
        <v>#NAME?</v>
      </c>
    </row>
    <row r="95" customFormat="false" ht="12.75" hidden="false" customHeight="false" outlineLevel="0" collapsed="false">
      <c r="A95" s="12" t="n">
        <v>38362</v>
      </c>
      <c r="B95" s="0" t="s">
        <v>73</v>
      </c>
      <c r="C95" s="0" t="s">
        <v>30</v>
      </c>
      <c r="D95" s="0" t="n">
        <v>325</v>
      </c>
      <c r="E95" s="0" t="n">
        <v>6.22</v>
      </c>
      <c r="F95" s="0" t="n">
        <v>-2031.45</v>
      </c>
      <c r="G95" s="0" t="n">
        <v>-9.95</v>
      </c>
      <c r="H95" s="0" t="s">
        <v>97</v>
      </c>
      <c r="J95" s="0" t="n">
        <f aca="false">WEEKDAY(A95,2)</f>
        <v>1</v>
      </c>
      <c r="K95" s="0" t="e">
        <f aca="false">xlqhClose(C95,A95-3)</f>
        <v>#NAME?</v>
      </c>
      <c r="L95" s="0" t="e">
        <f aca="false">xlqhOpen(C95,A95)</f>
        <v>#NAME?</v>
      </c>
      <c r="M95" s="0" t="e">
        <f aca="false">(xlqhLow(C95,A95)+xlqhHigh(C95,A95))/2</f>
        <v>#NAME?</v>
      </c>
    </row>
    <row r="96" customFormat="false" ht="12.75" hidden="false" customHeight="false" outlineLevel="0" collapsed="false">
      <c r="A96" s="12" t="n">
        <v>38390</v>
      </c>
      <c r="B96" s="0" t="s">
        <v>73</v>
      </c>
      <c r="C96" s="0" t="s">
        <v>75</v>
      </c>
      <c r="D96" s="0" t="n">
        <v>115</v>
      </c>
      <c r="E96" s="0" t="n">
        <v>31</v>
      </c>
      <c r="F96" s="0" t="n">
        <v>-3572</v>
      </c>
      <c r="G96" s="0" t="n">
        <v>-7</v>
      </c>
      <c r="H96" s="0" t="s">
        <v>97</v>
      </c>
      <c r="J96" s="0" t="n">
        <f aca="false">WEEKDAY(A96,2)</f>
        <v>1</v>
      </c>
      <c r="K96" s="0" t="e">
        <f aca="false">xlqhClose(C96,A96-3)</f>
        <v>#NAME?</v>
      </c>
      <c r="L96" s="0" t="e">
        <f aca="false">xlqhOpen(C96,A96)</f>
        <v>#NAME?</v>
      </c>
      <c r="M96" s="0" t="e">
        <f aca="false">(xlqhLow(C96,A96)+xlqhHigh(C96,A96))/2</f>
        <v>#NAME?</v>
      </c>
    </row>
    <row r="97" customFormat="false" ht="12.75" hidden="false" customHeight="false" outlineLevel="0" collapsed="false">
      <c r="A97" s="12" t="n">
        <v>38411</v>
      </c>
      <c r="B97" s="0" t="s">
        <v>73</v>
      </c>
      <c r="C97" s="0" t="s">
        <v>36</v>
      </c>
      <c r="D97" s="0" t="n">
        <v>62.8</v>
      </c>
      <c r="E97" s="0" t="n">
        <v>23.9</v>
      </c>
      <c r="F97" s="0" t="n">
        <v>-1507.92</v>
      </c>
      <c r="G97" s="0" t="n">
        <v>-7</v>
      </c>
      <c r="H97" s="0" t="s">
        <v>97</v>
      </c>
      <c r="J97" s="0" t="n">
        <f aca="false">WEEKDAY(A97,2)</f>
        <v>1</v>
      </c>
      <c r="K97" s="0" t="e">
        <f aca="false">xlqhClose(C97,A97-3)</f>
        <v>#NAME?</v>
      </c>
      <c r="L97" s="0" t="e">
        <f aca="false">xlqhOpen(C97,A97)</f>
        <v>#NAME?</v>
      </c>
      <c r="M97" s="0" t="e">
        <f aca="false">(xlqhLow(C97,A97)+xlqhHigh(C97,A97))/2</f>
        <v>#NAME?</v>
      </c>
    </row>
    <row r="98" customFormat="false" ht="12.75" hidden="false" customHeight="false" outlineLevel="0" collapsed="false">
      <c r="A98" s="12" t="n">
        <v>38418</v>
      </c>
      <c r="B98" s="0" t="s">
        <v>73</v>
      </c>
      <c r="C98" s="0" t="s">
        <v>36</v>
      </c>
      <c r="D98" s="0" t="n">
        <v>45.2</v>
      </c>
      <c r="E98" s="0" t="n">
        <v>24.33</v>
      </c>
      <c r="F98" s="0" t="n">
        <v>-1099.72</v>
      </c>
      <c r="G98" s="0" t="n">
        <v>0</v>
      </c>
      <c r="H98" s="0" t="s">
        <v>97</v>
      </c>
      <c r="J98" s="0" t="n">
        <f aca="false">WEEKDAY(A98,2)</f>
        <v>1</v>
      </c>
      <c r="K98" s="0" t="e">
        <f aca="false">xlqhClose(C98,A98-3)</f>
        <v>#NAME?</v>
      </c>
      <c r="L98" s="0" t="e">
        <f aca="false">xlqhOpen(C98,A98)</f>
        <v>#NAME?</v>
      </c>
      <c r="M98" s="0" t="e">
        <f aca="false">(xlqhLow(C98,A98)+xlqhHigh(C98,A98))/2</f>
        <v>#NAME?</v>
      </c>
    </row>
    <row r="99" customFormat="false" ht="12.75" hidden="false" customHeight="false" outlineLevel="0" collapsed="false">
      <c r="A99" s="12" t="n">
        <v>38418</v>
      </c>
      <c r="B99" s="0" t="s">
        <v>73</v>
      </c>
      <c r="C99" s="0" t="s">
        <v>33</v>
      </c>
      <c r="D99" s="0" t="n">
        <v>791.9</v>
      </c>
      <c r="E99" s="0" t="n">
        <v>4.42</v>
      </c>
      <c r="F99" s="0" t="n">
        <v>-3507.2</v>
      </c>
      <c r="G99" s="0" t="n">
        <v>-7</v>
      </c>
      <c r="H99" s="0" t="s">
        <v>97</v>
      </c>
      <c r="J99" s="0" t="n">
        <f aca="false">WEEKDAY(A99,2)</f>
        <v>1</v>
      </c>
      <c r="K99" s="0" t="e">
        <f aca="false">xlqhClose(C99,A99-3)</f>
        <v>#NAME?</v>
      </c>
      <c r="L99" s="0" t="e">
        <f aca="false">xlqhOpen(C99,A99)</f>
        <v>#NAME?</v>
      </c>
      <c r="M99" s="0" t="e">
        <f aca="false">(xlqhLow(C99,A99)+xlqhHigh(C99,A99))/2</f>
        <v>#NAME?</v>
      </c>
    </row>
    <row r="100" customFormat="false" ht="12.75" hidden="false" customHeight="false" outlineLevel="0" collapsed="false">
      <c r="A100" s="12" t="n">
        <v>38425</v>
      </c>
      <c r="B100" s="0" t="s">
        <v>73</v>
      </c>
      <c r="C100" s="0" t="s">
        <v>35</v>
      </c>
      <c r="D100" s="0" t="n">
        <v>115</v>
      </c>
      <c r="E100" s="0" t="n">
        <v>21.95</v>
      </c>
      <c r="F100" s="0" t="n">
        <v>-2531.25</v>
      </c>
      <c r="G100" s="0" t="n">
        <v>-7</v>
      </c>
      <c r="H100" s="0" t="s">
        <v>97</v>
      </c>
      <c r="J100" s="0" t="n">
        <f aca="false">WEEKDAY(A100,2)</f>
        <v>1</v>
      </c>
      <c r="K100" s="0" t="e">
        <f aca="false">xlqhClose(C100,A100-3)</f>
        <v>#NAME?</v>
      </c>
      <c r="L100" s="0" t="e">
        <f aca="false">xlqhOpen(C100,A100)</f>
        <v>#NAME?</v>
      </c>
      <c r="M100" s="0" t="e">
        <f aca="false">(xlqhLow(C100,A100)+xlqhHigh(C100,A100))/2</f>
        <v>#NAME?</v>
      </c>
    </row>
    <row r="101" customFormat="false" ht="12.75" hidden="false" customHeight="false" outlineLevel="0" collapsed="false">
      <c r="A101" s="12" t="n">
        <v>38425</v>
      </c>
      <c r="B101" s="0" t="s">
        <v>73</v>
      </c>
      <c r="C101" s="0" t="s">
        <v>37</v>
      </c>
      <c r="D101" s="0" t="n">
        <v>53.5</v>
      </c>
      <c r="E101" s="0" t="n">
        <v>23.37</v>
      </c>
      <c r="F101" s="0" t="n">
        <v>-1250.24</v>
      </c>
      <c r="G101" s="0" t="n">
        <v>0</v>
      </c>
      <c r="H101" s="0" t="s">
        <v>97</v>
      </c>
      <c r="J101" s="0" t="n">
        <f aca="false">WEEKDAY(A101,2)</f>
        <v>1</v>
      </c>
      <c r="K101" s="0" t="e">
        <f aca="false">xlqhClose(C101,A101-3)</f>
        <v>#NAME?</v>
      </c>
      <c r="L101" s="0" t="e">
        <f aca="false">xlqhOpen(C101,A101)</f>
        <v>#NAME?</v>
      </c>
      <c r="M101" s="0" t="e">
        <f aca="false">(xlqhLow(C101,A101)+xlqhHigh(C101,A101))/2</f>
        <v>#NAME?</v>
      </c>
    </row>
    <row r="102" customFormat="false" ht="12.75" hidden="false" customHeight="false" outlineLevel="0" collapsed="false">
      <c r="A102" s="12" t="n">
        <v>38425</v>
      </c>
      <c r="B102" s="0" t="s">
        <v>73</v>
      </c>
      <c r="C102" s="0" t="s">
        <v>32</v>
      </c>
      <c r="D102" s="0" t="n">
        <v>42.3</v>
      </c>
      <c r="E102" s="0" t="n">
        <v>29.58</v>
      </c>
      <c r="F102" s="0" t="n">
        <v>-1251.45</v>
      </c>
      <c r="G102" s="0" t="n">
        <v>0</v>
      </c>
      <c r="H102" s="0" t="s">
        <v>97</v>
      </c>
      <c r="J102" s="0" t="n">
        <f aca="false">WEEKDAY(A102,2)</f>
        <v>1</v>
      </c>
      <c r="K102" s="0" t="e">
        <f aca="false">xlqhClose(C102,A102-3)</f>
        <v>#NAME?</v>
      </c>
      <c r="L102" s="0" t="e">
        <f aca="false">xlqhOpen(C102,A102)</f>
        <v>#NAME?</v>
      </c>
      <c r="M102" s="0" t="e">
        <f aca="false">(xlqhLow(C102,A102)+xlqhHigh(C102,A102))/2</f>
        <v>#NAME?</v>
      </c>
    </row>
    <row r="103" customFormat="false" ht="12.75" hidden="false" customHeight="false" outlineLevel="0" collapsed="false">
      <c r="A103" s="12" t="n">
        <v>38432</v>
      </c>
      <c r="B103" s="0" t="s">
        <v>73</v>
      </c>
      <c r="C103" s="0" t="s">
        <v>36</v>
      </c>
      <c r="D103" s="0" t="n">
        <v>49.1</v>
      </c>
      <c r="E103" s="0" t="n">
        <v>21.88</v>
      </c>
      <c r="F103" s="0" t="n">
        <v>-1074.31</v>
      </c>
      <c r="G103" s="0" t="n">
        <v>0</v>
      </c>
      <c r="H103" s="0" t="s">
        <v>97</v>
      </c>
      <c r="J103" s="0" t="n">
        <f aca="false">WEEKDAY(A103,2)</f>
        <v>1</v>
      </c>
      <c r="K103" s="0" t="e">
        <f aca="false">xlqhClose(C103,A103-3)</f>
        <v>#NAME?</v>
      </c>
      <c r="L103" s="0" t="e">
        <f aca="false">xlqhOpen(C103,A103)</f>
        <v>#NAME?</v>
      </c>
      <c r="M103" s="0" t="e">
        <f aca="false">(xlqhLow(C103,A103)+xlqhHigh(C103,A103))/2</f>
        <v>#NAME?</v>
      </c>
    </row>
    <row r="104" customFormat="false" ht="12.75" hidden="false" customHeight="false" outlineLevel="0" collapsed="false">
      <c r="A104" s="12" t="n">
        <v>38432</v>
      </c>
      <c r="B104" s="0" t="s">
        <v>73</v>
      </c>
      <c r="C104" s="0" t="s">
        <v>18</v>
      </c>
      <c r="D104" s="0" t="n">
        <v>38</v>
      </c>
      <c r="E104" s="0" t="n">
        <v>21.04</v>
      </c>
      <c r="F104" s="0" t="n">
        <v>-799.52</v>
      </c>
      <c r="G104" s="0" t="n">
        <v>0</v>
      </c>
      <c r="H104" s="0" t="s">
        <v>97</v>
      </c>
      <c r="J104" s="0" t="n">
        <f aca="false">WEEKDAY(A104,2)</f>
        <v>1</v>
      </c>
      <c r="K104" s="0" t="e">
        <f aca="false">xlqhClose(C104,A104-3)</f>
        <v>#NAME?</v>
      </c>
      <c r="L104" s="0" t="e">
        <f aca="false">xlqhOpen(C104,A104)</f>
        <v>#NAME?</v>
      </c>
      <c r="M104" s="0" t="e">
        <f aca="false">(xlqhLow(C104,A104)+xlqhHigh(C104,A104))/2</f>
        <v>#NAME?</v>
      </c>
    </row>
    <row r="105" customFormat="false" ht="12.75" hidden="false" customHeight="false" outlineLevel="0" collapsed="false">
      <c r="A105" s="12" t="n">
        <v>38432</v>
      </c>
      <c r="B105" s="0" t="s">
        <v>73</v>
      </c>
      <c r="C105" s="0" t="s">
        <v>60</v>
      </c>
      <c r="D105" s="0" t="n">
        <v>135</v>
      </c>
      <c r="E105" s="0" t="n">
        <v>14.75</v>
      </c>
      <c r="F105" s="0" t="n">
        <v>-1998.25</v>
      </c>
      <c r="G105" s="0" t="n">
        <v>-7</v>
      </c>
      <c r="H105" s="0" t="s">
        <v>97</v>
      </c>
      <c r="J105" s="0" t="n">
        <f aca="false">WEEKDAY(A105,2)</f>
        <v>1</v>
      </c>
      <c r="K105" s="0" t="e">
        <f aca="false">xlqhClose(C105,A105-3)</f>
        <v>#NAME?</v>
      </c>
      <c r="L105" s="0" t="e">
        <f aca="false">xlqhOpen(C105,A105)</f>
        <v>#NAME?</v>
      </c>
      <c r="M105" s="0" t="e">
        <f aca="false">(xlqhLow(C105,A105)+xlqhHigh(C105,A105))/2</f>
        <v>#NAME?</v>
      </c>
    </row>
    <row r="106" customFormat="false" ht="12.75" hidden="false" customHeight="false" outlineLevel="0" collapsed="false">
      <c r="A106" s="12" t="n">
        <v>38432</v>
      </c>
      <c r="B106" s="0" t="s">
        <v>73</v>
      </c>
      <c r="C106" s="0" t="s">
        <v>76</v>
      </c>
      <c r="D106" s="0" t="n">
        <v>100</v>
      </c>
      <c r="E106" s="0" t="n">
        <v>10.48</v>
      </c>
      <c r="F106" s="0" t="n">
        <v>-1055</v>
      </c>
      <c r="G106" s="0" t="n">
        <v>-7</v>
      </c>
      <c r="H106" s="0" t="s">
        <v>97</v>
      </c>
      <c r="J106" s="0" t="n">
        <f aca="false">WEEKDAY(A106,2)</f>
        <v>1</v>
      </c>
      <c r="K106" s="0" t="e">
        <f aca="false">xlqhClose(C106,A106-3)</f>
        <v>#NAME?</v>
      </c>
      <c r="L106" s="0" t="e">
        <f aca="false">xlqhOpen(C106,A106)</f>
        <v>#NAME?</v>
      </c>
      <c r="M106" s="0" t="e">
        <f aca="false">(xlqhLow(C106,A106)+xlqhHigh(C106,A106))/2</f>
        <v>#NAME?</v>
      </c>
    </row>
    <row r="107" customFormat="false" ht="12.75" hidden="false" customHeight="false" outlineLevel="0" collapsed="false">
      <c r="A107" s="12" t="n">
        <v>38439</v>
      </c>
      <c r="B107" s="0" t="s">
        <v>73</v>
      </c>
      <c r="C107" s="0" t="s">
        <v>77</v>
      </c>
      <c r="D107" s="0" t="n">
        <v>109</v>
      </c>
      <c r="E107" s="0" t="n">
        <v>9.18</v>
      </c>
      <c r="F107" s="0" t="n">
        <v>-1000.08</v>
      </c>
      <c r="G107" s="0" t="n">
        <v>0</v>
      </c>
      <c r="H107" s="0" t="s">
        <v>97</v>
      </c>
      <c r="J107" s="0" t="n">
        <f aca="false">WEEKDAY(A107,2)</f>
        <v>1</v>
      </c>
      <c r="K107" s="0" t="e">
        <f aca="false">xlqhClose(C107,A107-3)</f>
        <v>#NAME?</v>
      </c>
      <c r="L107" s="0" t="e">
        <f aca="false">xlqhOpen(C107,A107)</f>
        <v>#NAME?</v>
      </c>
      <c r="M107" s="0" t="e">
        <f aca="false">(xlqhLow(C107,A107)+xlqhHigh(C107,A107))/2</f>
        <v>#NAME?</v>
      </c>
    </row>
    <row r="108" customFormat="false" ht="12.75" hidden="false" customHeight="false" outlineLevel="0" collapsed="false">
      <c r="A108" s="12" t="n">
        <v>38446</v>
      </c>
      <c r="B108" s="0" t="s">
        <v>73</v>
      </c>
      <c r="C108" s="0" t="s">
        <v>38</v>
      </c>
      <c r="D108" s="0" t="n">
        <v>32.5</v>
      </c>
      <c r="E108" s="0" t="n">
        <v>30.79</v>
      </c>
      <c r="F108" s="0" t="n">
        <v>-1000.68</v>
      </c>
      <c r="G108" s="0" t="n">
        <v>0</v>
      </c>
      <c r="H108" s="0" t="s">
        <v>97</v>
      </c>
      <c r="J108" s="0" t="n">
        <f aca="false">WEEKDAY(A108,2)</f>
        <v>1</v>
      </c>
      <c r="K108" s="0" t="e">
        <f aca="false">xlqhClose(C108,A108-3)</f>
        <v>#NAME?</v>
      </c>
      <c r="L108" s="0" t="e">
        <f aca="false">xlqhOpen(C108,A108)</f>
        <v>#NAME?</v>
      </c>
      <c r="M108" s="0" t="e">
        <f aca="false">(xlqhLow(C108,A108)+xlqhHigh(C108,A108))/2</f>
        <v>#NAME?</v>
      </c>
    </row>
    <row r="109" customFormat="false" ht="12.75" hidden="false" customHeight="false" outlineLevel="0" collapsed="false">
      <c r="A109" s="12" t="n">
        <v>38446</v>
      </c>
      <c r="B109" s="0" t="s">
        <v>73</v>
      </c>
      <c r="C109" s="0" t="s">
        <v>78</v>
      </c>
      <c r="D109" s="0" t="n">
        <v>41.9</v>
      </c>
      <c r="E109" s="0" t="n">
        <v>23.88</v>
      </c>
      <c r="F109" s="0" t="n">
        <v>-1000.36</v>
      </c>
      <c r="G109" s="0" t="n">
        <v>0</v>
      </c>
      <c r="H109" s="0" t="s">
        <v>97</v>
      </c>
      <c r="J109" s="0" t="n">
        <f aca="false">WEEKDAY(A109,2)</f>
        <v>1</v>
      </c>
      <c r="K109" s="0" t="e">
        <f aca="false">xlqhClose(C109,A109-3)</f>
        <v>#NAME?</v>
      </c>
      <c r="L109" s="0" t="e">
        <f aca="false">xlqhOpen(C109,A109)</f>
        <v>#NAME?</v>
      </c>
      <c r="M109" s="0" t="e">
        <f aca="false">(xlqhLow(C109,A109)+xlqhHigh(C109,A109))/2</f>
        <v>#NAME?</v>
      </c>
    </row>
    <row r="110" customFormat="false" ht="12.75" hidden="false" customHeight="false" outlineLevel="0" collapsed="false">
      <c r="A110" s="12" t="n">
        <v>38467</v>
      </c>
      <c r="B110" s="0" t="s">
        <v>73</v>
      </c>
      <c r="C110" s="0" t="s">
        <v>42</v>
      </c>
      <c r="D110" s="0" t="n">
        <v>41</v>
      </c>
      <c r="E110" s="0" t="n">
        <v>21.9</v>
      </c>
      <c r="F110" s="0" t="n">
        <v>-897.9</v>
      </c>
      <c r="G110" s="0" t="n">
        <v>0</v>
      </c>
      <c r="H110" s="0" t="s">
        <v>97</v>
      </c>
      <c r="J110" s="0" t="n">
        <f aca="false">WEEKDAY(A110,2)</f>
        <v>1</v>
      </c>
      <c r="K110" s="0" t="e">
        <f aca="false">xlqhClose(C110,A110-3)</f>
        <v>#NAME?</v>
      </c>
      <c r="L110" s="0" t="e">
        <f aca="false">xlqhOpen(C110,A110)</f>
        <v>#NAME?</v>
      </c>
      <c r="M110" s="0" t="e">
        <f aca="false">(xlqhLow(C110,A110)+xlqhHigh(C110,A110))/2</f>
        <v>#NAME?</v>
      </c>
    </row>
    <row r="111" customFormat="false" ht="12.75" hidden="false" customHeight="false" outlineLevel="0" collapsed="false">
      <c r="A111" s="12" t="n">
        <v>38467</v>
      </c>
      <c r="B111" s="0" t="s">
        <v>73</v>
      </c>
      <c r="C111" s="0" t="s">
        <v>47</v>
      </c>
      <c r="D111" s="0" t="n">
        <v>20</v>
      </c>
      <c r="E111" s="0" t="n">
        <v>44.91</v>
      </c>
      <c r="F111" s="0" t="n">
        <v>-898.2</v>
      </c>
      <c r="G111" s="0" t="n">
        <v>0</v>
      </c>
      <c r="H111" s="0" t="s">
        <v>97</v>
      </c>
      <c r="J111" s="0" t="n">
        <f aca="false">WEEKDAY(A111,2)</f>
        <v>1</v>
      </c>
      <c r="K111" s="0" t="e">
        <f aca="false">xlqhClose(C111,A111-3)</f>
        <v>#NAME?</v>
      </c>
      <c r="L111" s="0" t="e">
        <f aca="false">xlqhOpen(C111,A111)</f>
        <v>#NAME?</v>
      </c>
      <c r="M111" s="0" t="e">
        <f aca="false">(xlqhLow(C111,A111)+xlqhHigh(C111,A111))/2</f>
        <v>#NAME?</v>
      </c>
    </row>
    <row r="112" customFormat="false" ht="12.75" hidden="false" customHeight="false" outlineLevel="0" collapsed="false">
      <c r="A112" s="12" t="n">
        <v>38467</v>
      </c>
      <c r="B112" s="0" t="s">
        <v>73</v>
      </c>
      <c r="C112" s="0" t="s">
        <v>41</v>
      </c>
      <c r="D112" s="0" t="n">
        <v>91</v>
      </c>
      <c r="E112" s="0" t="n">
        <v>9.88</v>
      </c>
      <c r="F112" s="0" t="n">
        <v>-899.08</v>
      </c>
      <c r="G112" s="0" t="n">
        <v>0</v>
      </c>
      <c r="H112" s="0" t="s">
        <v>97</v>
      </c>
      <c r="J112" s="0" t="n">
        <f aca="false">WEEKDAY(A112,2)</f>
        <v>1</v>
      </c>
      <c r="K112" s="0" t="e">
        <f aca="false">xlqhClose(C112,A112-3)</f>
        <v>#NAME?</v>
      </c>
      <c r="L112" s="0" t="e">
        <f aca="false">xlqhOpen(C112,A112)</f>
        <v>#NAME?</v>
      </c>
      <c r="M112" s="0" t="e">
        <f aca="false">(xlqhLow(C112,A112)+xlqhHigh(C112,A112))/2</f>
        <v>#NAME?</v>
      </c>
    </row>
    <row r="113" customFormat="false" ht="12.75" hidden="false" customHeight="false" outlineLevel="0" collapsed="false">
      <c r="A113" s="12" t="n">
        <v>38474</v>
      </c>
      <c r="B113" s="0" t="s">
        <v>73</v>
      </c>
      <c r="C113" s="0" t="s">
        <v>46</v>
      </c>
      <c r="D113" s="0" t="n">
        <v>82.1</v>
      </c>
      <c r="E113" s="0" t="n">
        <v>12.18</v>
      </c>
      <c r="F113" s="0" t="n">
        <v>-999.57</v>
      </c>
      <c r="G113" s="0" t="n">
        <v>0</v>
      </c>
      <c r="H113" s="0" t="s">
        <v>97</v>
      </c>
      <c r="J113" s="0" t="n">
        <f aca="false">WEEKDAY(A113,2)</f>
        <v>1</v>
      </c>
      <c r="K113" s="0" t="e">
        <f aca="false">xlqhClose(C113,A113-3)</f>
        <v>#NAME?</v>
      </c>
      <c r="L113" s="0" t="e">
        <f aca="false">xlqhOpen(C113,A113)</f>
        <v>#NAME?</v>
      </c>
      <c r="M113" s="0" t="e">
        <f aca="false">(xlqhLow(C113,A113)+xlqhHigh(C113,A113))/2</f>
        <v>#NAME?</v>
      </c>
    </row>
    <row r="114" customFormat="false" ht="12.75" hidden="false" customHeight="false" outlineLevel="0" collapsed="false">
      <c r="A114" s="12" t="n">
        <v>38481</v>
      </c>
      <c r="B114" s="0" t="s">
        <v>73</v>
      </c>
      <c r="C114" s="0" t="s">
        <v>45</v>
      </c>
      <c r="D114" s="0" t="n">
        <v>38.7</v>
      </c>
      <c r="E114" s="0" t="n">
        <v>19.4</v>
      </c>
      <c r="F114" s="0" t="n">
        <v>-750.78</v>
      </c>
      <c r="G114" s="0" t="n">
        <v>0</v>
      </c>
      <c r="H114" s="0" t="s">
        <v>97</v>
      </c>
      <c r="J114" s="0" t="n">
        <f aca="false">WEEKDAY(A114,2)</f>
        <v>1</v>
      </c>
      <c r="K114" s="0" t="e">
        <f aca="false">xlqhClose(C114,A114-3)</f>
        <v>#NAME?</v>
      </c>
      <c r="L114" s="0" t="e">
        <f aca="false">xlqhOpen(C114,A114)</f>
        <v>#NAME?</v>
      </c>
      <c r="M114" s="0" t="e">
        <f aca="false">(xlqhLow(C114,A114)+xlqhHigh(C114,A114))/2</f>
        <v>#NAME?</v>
      </c>
    </row>
    <row r="115" customFormat="false" ht="12.75" hidden="false" customHeight="false" outlineLevel="0" collapsed="false">
      <c r="A115" s="12" t="n">
        <v>38488</v>
      </c>
      <c r="B115" s="0" t="s">
        <v>73</v>
      </c>
      <c r="C115" s="0" t="s">
        <v>66</v>
      </c>
      <c r="D115" s="0" t="n">
        <v>85.2</v>
      </c>
      <c r="E115" s="0" t="n">
        <v>8.81</v>
      </c>
      <c r="F115" s="0" t="n">
        <v>-750.19</v>
      </c>
      <c r="G115" s="0" t="n">
        <v>0</v>
      </c>
      <c r="H115" s="0" t="s">
        <v>97</v>
      </c>
      <c r="J115" s="0" t="n">
        <f aca="false">WEEKDAY(A115,2)</f>
        <v>1</v>
      </c>
      <c r="K115" s="0" t="e">
        <f aca="false">xlqhClose(C115,A115-3)</f>
        <v>#NAME?</v>
      </c>
      <c r="L115" s="0" t="e">
        <f aca="false">xlqhOpen(C115,A115)</f>
        <v>#NAME?</v>
      </c>
      <c r="M115" s="0" t="e">
        <f aca="false">(xlqhLow(C115,A115)+xlqhHigh(C115,A115))/2</f>
        <v>#NAME?</v>
      </c>
    </row>
    <row r="116" customFormat="false" ht="12.75" hidden="false" customHeight="false" outlineLevel="0" collapsed="false">
      <c r="A116" s="12" t="n">
        <v>38488</v>
      </c>
      <c r="B116" s="0" t="s">
        <v>73</v>
      </c>
      <c r="C116" s="0" t="s">
        <v>49</v>
      </c>
      <c r="D116" s="0" t="n">
        <v>14.2</v>
      </c>
      <c r="E116" s="0" t="n">
        <v>53.03</v>
      </c>
      <c r="F116" s="0" t="n">
        <v>-753.03</v>
      </c>
      <c r="G116" s="0" t="n">
        <v>0</v>
      </c>
      <c r="H116" s="0" t="s">
        <v>97</v>
      </c>
      <c r="J116" s="0" t="n">
        <f aca="false">WEEKDAY(A116,2)</f>
        <v>1</v>
      </c>
      <c r="K116" s="0" t="e">
        <f aca="false">xlqhClose(C116,A116-3)</f>
        <v>#NAME?</v>
      </c>
      <c r="L116" s="0" t="e">
        <f aca="false">xlqhOpen(C116,A116)</f>
        <v>#NAME?</v>
      </c>
      <c r="M116" s="0" t="e">
        <f aca="false">(xlqhLow(C116,A116)+xlqhHigh(C116,A116))/2</f>
        <v>#NAME?</v>
      </c>
    </row>
    <row r="117" customFormat="false" ht="12.75" hidden="false" customHeight="false" outlineLevel="0" collapsed="false">
      <c r="A117" s="12" t="n">
        <v>38495</v>
      </c>
      <c r="B117" s="0" t="s">
        <v>73</v>
      </c>
      <c r="C117" s="0" t="s">
        <v>79</v>
      </c>
      <c r="D117" s="0" t="n">
        <v>150</v>
      </c>
      <c r="E117" s="0" t="n">
        <v>8.75</v>
      </c>
      <c r="F117" s="0" t="n">
        <v>-1319.5</v>
      </c>
      <c r="G117" s="0" t="n">
        <v>-7</v>
      </c>
      <c r="J117" s="0" t="n">
        <f aca="false">WEEKDAY(A117,2)</f>
        <v>1</v>
      </c>
      <c r="K117" s="0" t="e">
        <f aca="false">xlqhClose(C117,A117-3)</f>
        <v>#NAME?</v>
      </c>
      <c r="L117" s="0" t="e">
        <f aca="false">xlqhOpen(C117,A117)</f>
        <v>#NAME?</v>
      </c>
      <c r="M117" s="0" t="e">
        <f aca="false">(xlqhLow(C117,A117)+xlqhHigh(C117,A117))/2</f>
        <v>#NAME?</v>
      </c>
    </row>
    <row r="118" customFormat="false" ht="12.75" hidden="false" customHeight="false" outlineLevel="0" collapsed="false">
      <c r="A118" s="12" t="n">
        <v>38495</v>
      </c>
      <c r="B118" s="0" t="s">
        <v>73</v>
      </c>
      <c r="C118" s="0" t="s">
        <v>50</v>
      </c>
      <c r="D118" s="0" t="n">
        <v>37.2</v>
      </c>
      <c r="E118" s="0" t="n">
        <v>26.86</v>
      </c>
      <c r="F118" s="0" t="n">
        <v>-999.15</v>
      </c>
      <c r="G118" s="0" t="n">
        <v>0</v>
      </c>
      <c r="J118" s="0" t="n">
        <f aca="false">WEEKDAY(A118,2)</f>
        <v>1</v>
      </c>
      <c r="K118" s="0" t="e">
        <f aca="false">xlqhClose(C118,A118-3)</f>
        <v>#NAME?</v>
      </c>
      <c r="L118" s="0" t="e">
        <f aca="false">xlqhOpen(C118,A118)</f>
        <v>#NAME?</v>
      </c>
      <c r="M118" s="0" t="e">
        <f aca="false">(xlqhLow(C118,A118)+xlqhHigh(C118,A118))/2</f>
        <v>#NAME?</v>
      </c>
    </row>
    <row r="119" customFormat="false" ht="12.75" hidden="false" customHeight="false" outlineLevel="0" collapsed="false">
      <c r="A119" s="12" t="n">
        <v>38495</v>
      </c>
      <c r="B119" s="0" t="s">
        <v>73</v>
      </c>
      <c r="C119" s="0" t="s">
        <v>51</v>
      </c>
      <c r="D119" s="0" t="n">
        <v>54</v>
      </c>
      <c r="E119" s="0" t="n">
        <v>18.53</v>
      </c>
      <c r="F119" s="0" t="n">
        <v>-1000.62</v>
      </c>
      <c r="G119" s="0" t="n">
        <v>0</v>
      </c>
      <c r="J119" s="0" t="n">
        <f aca="false">WEEKDAY(A119,2)</f>
        <v>1</v>
      </c>
      <c r="K119" s="0" t="e">
        <f aca="false">xlqhClose(C119,A119-3)</f>
        <v>#NAME?</v>
      </c>
      <c r="L119" s="0" t="e">
        <f aca="false">xlqhOpen(C119,A119)</f>
        <v>#NAME?</v>
      </c>
      <c r="M119" s="0" t="e">
        <f aca="false">(xlqhLow(C119,A119)+xlqhHigh(C119,A119))/2</f>
        <v>#NAME?</v>
      </c>
    </row>
    <row r="120" customFormat="false" ht="12.75" hidden="false" customHeight="false" outlineLevel="0" collapsed="false">
      <c r="A120" s="12" t="n">
        <v>38495</v>
      </c>
      <c r="B120" s="0" t="s">
        <v>73</v>
      </c>
      <c r="C120" s="0" t="s">
        <v>34</v>
      </c>
      <c r="D120" s="0" t="n">
        <v>850</v>
      </c>
      <c r="E120" s="0" t="n">
        <v>1.54</v>
      </c>
      <c r="F120" s="0" t="n">
        <v>-1316</v>
      </c>
      <c r="G120" s="0" t="n">
        <v>-7</v>
      </c>
      <c r="J120" s="0" t="n">
        <f aca="false">WEEKDAY(A120,2)</f>
        <v>1</v>
      </c>
      <c r="K120" s="0" t="e">
        <f aca="false">xlqhClose(C120,A120-3)</f>
        <v>#NAME?</v>
      </c>
      <c r="L120" s="0" t="e">
        <f aca="false">xlqhOpen(C120,A120)</f>
        <v>#NAME?</v>
      </c>
      <c r="M120" s="0" t="e">
        <f aca="false">(xlqhLow(C120,A120)+xlqhHigh(C120,A120))/2</f>
        <v>#NAME?</v>
      </c>
    </row>
    <row r="121" customFormat="false" ht="12.75" hidden="false" customHeight="false" outlineLevel="0" collapsed="false">
      <c r="A121" s="12" t="n">
        <v>38509</v>
      </c>
      <c r="B121" s="0" t="s">
        <v>73</v>
      </c>
      <c r="C121" s="0" t="s">
        <v>52</v>
      </c>
      <c r="D121" s="0" t="n">
        <v>74.4</v>
      </c>
      <c r="E121" s="0" t="n">
        <v>22.84</v>
      </c>
      <c r="F121" s="0" t="n">
        <v>-1706</v>
      </c>
      <c r="G121" s="0" t="n">
        <v>-7</v>
      </c>
      <c r="H121" s="0" t="s">
        <v>97</v>
      </c>
      <c r="J121" s="0" t="n">
        <f aca="false">WEEKDAY(A121,2)</f>
        <v>1</v>
      </c>
      <c r="K121" s="0" t="e">
        <f aca="false">xlqhClose(C121,A121-3)</f>
        <v>#NAME?</v>
      </c>
      <c r="L121" s="0" t="e">
        <f aca="false">xlqhOpen(C121,A121)</f>
        <v>#NAME?</v>
      </c>
      <c r="M121" s="0" t="e">
        <f aca="false">(xlqhLow(C121,A121)+xlqhHigh(C121,A121))/2</f>
        <v>#NAME?</v>
      </c>
    </row>
    <row r="122" customFormat="false" ht="12.75" hidden="false" customHeight="false" outlineLevel="0" collapsed="false">
      <c r="A122" s="12" t="n">
        <v>38530</v>
      </c>
      <c r="B122" s="0" t="s">
        <v>73</v>
      </c>
      <c r="C122" s="0" t="s">
        <v>53</v>
      </c>
      <c r="D122" s="0" t="n">
        <v>160</v>
      </c>
      <c r="E122" s="0" t="n">
        <v>9.15</v>
      </c>
      <c r="F122" s="0" t="n">
        <v>-1464</v>
      </c>
      <c r="G122" s="0" t="n">
        <v>0</v>
      </c>
      <c r="H122" s="0" t="s">
        <v>97</v>
      </c>
      <c r="J122" s="0" t="n">
        <f aca="false">WEEKDAY(A122,2)</f>
        <v>1</v>
      </c>
      <c r="K122" s="0" t="e">
        <f aca="false">xlqhClose(C122,A122-3)</f>
        <v>#NAME?</v>
      </c>
      <c r="L122" s="0" t="e">
        <f aca="false">xlqhOpen(C122,A122)</f>
        <v>#NAME?</v>
      </c>
      <c r="M122" s="0" t="e">
        <f aca="false">(xlqhLow(C122,A122)+xlqhHigh(C122,A122))/2</f>
        <v>#NAME?</v>
      </c>
    </row>
    <row r="123" customFormat="false" ht="12.75" hidden="false" customHeight="false" outlineLevel="0" collapsed="false">
      <c r="A123" s="12" t="n">
        <v>38530</v>
      </c>
      <c r="B123" s="0" t="s">
        <v>73</v>
      </c>
      <c r="C123" s="0" t="s">
        <v>54</v>
      </c>
      <c r="D123" s="0" t="n">
        <v>126.4</v>
      </c>
      <c r="E123" s="0" t="n">
        <v>15.82</v>
      </c>
      <c r="F123" s="0" t="n">
        <v>-1999.65</v>
      </c>
      <c r="G123" s="0" t="n">
        <v>0</v>
      </c>
      <c r="H123" s="0" t="s">
        <v>97</v>
      </c>
      <c r="J123" s="0" t="n">
        <f aca="false">WEEKDAY(A123,2)</f>
        <v>1</v>
      </c>
      <c r="K123" s="0" t="e">
        <f aca="false">xlqhClose(C123,A123-3)</f>
        <v>#NAME?</v>
      </c>
      <c r="L123" s="0" t="e">
        <f aca="false">xlqhOpen(C123,A123)</f>
        <v>#NAME?</v>
      </c>
      <c r="M123" s="0" t="e">
        <f aca="false">(xlqhLow(C123,A123)+xlqhHigh(C123,A123))/2</f>
        <v>#NAME?</v>
      </c>
    </row>
    <row r="124" customFormat="false" ht="12.75" hidden="false" customHeight="false" outlineLevel="0" collapsed="false">
      <c r="A124" s="12" t="n">
        <v>38544</v>
      </c>
      <c r="B124" s="0" t="s">
        <v>73</v>
      </c>
      <c r="C124" s="0" t="s">
        <v>33</v>
      </c>
      <c r="D124" s="0" t="n">
        <v>83.3</v>
      </c>
      <c r="E124" s="0" t="n">
        <v>4.2</v>
      </c>
      <c r="F124" s="0" t="n">
        <v>-349.86</v>
      </c>
      <c r="G124" s="0" t="n">
        <v>0</v>
      </c>
      <c r="H124" s="0" t="s">
        <v>97</v>
      </c>
      <c r="J124" s="0" t="n">
        <f aca="false">WEEKDAY(A124,2)</f>
        <v>1</v>
      </c>
      <c r="K124" s="0" t="e">
        <f aca="false">xlqhClose(C124,A124-3)</f>
        <v>#NAME?</v>
      </c>
      <c r="L124" s="0" t="e">
        <f aca="false">xlqhOpen(C124,A124)</f>
        <v>#NAME?</v>
      </c>
      <c r="M124" s="0" t="e">
        <f aca="false">(xlqhLow(C124,A124)+xlqhHigh(C124,A124))/2</f>
        <v>#NAME?</v>
      </c>
    </row>
    <row r="125" customFormat="false" ht="12.75" hidden="false" customHeight="false" outlineLevel="0" collapsed="false">
      <c r="A125" s="12" t="n">
        <v>38544</v>
      </c>
      <c r="B125" s="0" t="s">
        <v>73</v>
      </c>
      <c r="C125" s="0" t="s">
        <v>33</v>
      </c>
      <c r="D125" s="0" t="n">
        <v>803.8</v>
      </c>
      <c r="E125" s="0" t="n">
        <v>4.23</v>
      </c>
      <c r="F125" s="0" t="n">
        <v>-3400.07</v>
      </c>
      <c r="G125" s="0" t="n">
        <v>0</v>
      </c>
      <c r="H125" s="0" t="s">
        <v>97</v>
      </c>
      <c r="J125" s="0" t="n">
        <f aca="false">WEEKDAY(A125,2)</f>
        <v>1</v>
      </c>
      <c r="K125" s="0" t="e">
        <f aca="false">xlqhClose(C125,A125-3)</f>
        <v>#NAME?</v>
      </c>
      <c r="L125" s="0" t="e">
        <f aca="false">xlqhOpen(C125,A125)</f>
        <v>#NAME?</v>
      </c>
      <c r="M125" s="0" t="e">
        <f aca="false">(xlqhLow(C125,A125)+xlqhHigh(C125,A125))/2</f>
        <v>#NAME?</v>
      </c>
    </row>
    <row r="126" customFormat="false" ht="12.75" hidden="false" customHeight="false" outlineLevel="0" collapsed="false">
      <c r="A126" s="12" t="n">
        <v>38544</v>
      </c>
      <c r="B126" s="0" t="s">
        <v>73</v>
      </c>
      <c r="C126" s="0" t="s">
        <v>49</v>
      </c>
      <c r="D126" s="0" t="n">
        <v>17.5</v>
      </c>
      <c r="E126" s="0" t="n">
        <v>28.6</v>
      </c>
      <c r="F126" s="0" t="n">
        <v>-500.59</v>
      </c>
      <c r="G126" s="0" t="n">
        <v>0</v>
      </c>
      <c r="H126" s="0" t="s">
        <v>97</v>
      </c>
      <c r="J126" s="0" t="n">
        <f aca="false">WEEKDAY(A126,2)</f>
        <v>1</v>
      </c>
      <c r="K126" s="0" t="e">
        <f aca="false">xlqhClose(C126,A126-3)</f>
        <v>#NAME?</v>
      </c>
      <c r="L126" s="0" t="e">
        <f aca="false">xlqhOpen(C126,A126)</f>
        <v>#NAME?</v>
      </c>
      <c r="M126" s="0" t="e">
        <f aca="false">(xlqhLow(C126,A126)+xlqhHigh(C126,A126))/2</f>
        <v>#NAME?</v>
      </c>
    </row>
    <row r="127" customFormat="false" ht="12.75" hidden="false" customHeight="false" outlineLevel="0" collapsed="false">
      <c r="A127" s="12" t="n">
        <v>38544</v>
      </c>
      <c r="B127" s="0" t="s">
        <v>73</v>
      </c>
      <c r="C127" s="0" t="s">
        <v>49</v>
      </c>
      <c r="D127" s="0" t="n">
        <v>90</v>
      </c>
      <c r="E127" s="0" t="n">
        <v>28.33</v>
      </c>
      <c r="F127" s="0" t="n">
        <v>-2556.7</v>
      </c>
      <c r="G127" s="0" t="n">
        <v>-7</v>
      </c>
      <c r="H127" s="0" t="s">
        <v>97</v>
      </c>
      <c r="J127" s="0" t="n">
        <f aca="false">WEEKDAY(A127,2)</f>
        <v>1</v>
      </c>
      <c r="K127" s="0" t="e">
        <f aca="false">xlqhClose(C127,A127-3)</f>
        <v>#NAME?</v>
      </c>
      <c r="L127" s="0" t="e">
        <f aca="false">xlqhOpen(C127,A127)</f>
        <v>#NAME?</v>
      </c>
      <c r="M127" s="0" t="e">
        <f aca="false">(xlqhLow(C127,A127)+xlqhHigh(C127,A127))/2</f>
        <v>#NAME?</v>
      </c>
    </row>
    <row r="128" customFormat="false" ht="12.75" hidden="false" customHeight="false" outlineLevel="0" collapsed="false">
      <c r="A128" s="12" t="n">
        <v>38544</v>
      </c>
      <c r="B128" s="0" t="s">
        <v>73</v>
      </c>
      <c r="C128" s="0" t="s">
        <v>49</v>
      </c>
      <c r="D128" s="0" t="n">
        <v>85</v>
      </c>
      <c r="E128" s="0" t="n">
        <v>28.28</v>
      </c>
      <c r="F128" s="0" t="n">
        <v>-2410.8</v>
      </c>
      <c r="G128" s="0" t="n">
        <v>-7</v>
      </c>
      <c r="H128" s="0" t="s">
        <v>97</v>
      </c>
      <c r="J128" s="0" t="n">
        <f aca="false">WEEKDAY(A128,2)</f>
        <v>1</v>
      </c>
      <c r="K128" s="0" t="e">
        <f aca="false">xlqhClose(C128,A128-3)</f>
        <v>#NAME?</v>
      </c>
      <c r="L128" s="0" t="e">
        <f aca="false">xlqhOpen(C128,A128)</f>
        <v>#NAME?</v>
      </c>
      <c r="M128" s="0" t="e">
        <f aca="false">(xlqhLow(C128,A128)+xlqhHigh(C128,A128))/2</f>
        <v>#NAME?</v>
      </c>
    </row>
    <row r="129" customFormat="false" ht="12.75" hidden="false" customHeight="false" outlineLevel="0" collapsed="false">
      <c r="A129" s="12" t="n">
        <v>38558</v>
      </c>
      <c r="B129" s="0" t="s">
        <v>73</v>
      </c>
      <c r="C129" s="0" t="s">
        <v>58</v>
      </c>
      <c r="D129" s="0" t="n">
        <v>380.9</v>
      </c>
      <c r="E129" s="0" t="n">
        <v>11.29</v>
      </c>
      <c r="F129" s="0" t="n">
        <v>-4300.36</v>
      </c>
      <c r="G129" s="0" t="n">
        <v>0</v>
      </c>
      <c r="H129" s="0" t="s">
        <v>97</v>
      </c>
      <c r="J129" s="0" t="n">
        <f aca="false">WEEKDAY(A129,2)</f>
        <v>1</v>
      </c>
      <c r="K129" s="0" t="e">
        <f aca="false">xlqhClose(C129,A129-3)</f>
        <v>#NAME?</v>
      </c>
      <c r="L129" s="0" t="e">
        <f aca="false">xlqhOpen(C129,A129)</f>
        <v>#NAME?</v>
      </c>
      <c r="M129" s="0" t="e">
        <f aca="false">(xlqhLow(C129,A129)+xlqhHigh(C129,A129))/2</f>
        <v>#NAME?</v>
      </c>
    </row>
    <row r="130" customFormat="false" ht="12.75" hidden="false" customHeight="false" outlineLevel="0" collapsed="false">
      <c r="A130" s="12" t="n">
        <v>38558</v>
      </c>
      <c r="B130" s="0" t="s">
        <v>73</v>
      </c>
      <c r="C130" s="0" t="s">
        <v>55</v>
      </c>
      <c r="D130" s="0" t="n">
        <v>140</v>
      </c>
      <c r="E130" s="0" t="n">
        <v>14.32</v>
      </c>
      <c r="F130" s="0" t="n">
        <v>-2011.8</v>
      </c>
      <c r="G130" s="0" t="n">
        <v>-7</v>
      </c>
      <c r="H130" s="0" t="s">
        <v>97</v>
      </c>
      <c r="J130" s="0" t="n">
        <f aca="false">WEEKDAY(A130,2)</f>
        <v>1</v>
      </c>
      <c r="K130" s="0" t="e">
        <f aca="false">xlqhClose(C130,A130-3)</f>
        <v>#NAME?</v>
      </c>
      <c r="L130" s="0" t="e">
        <f aca="false">xlqhOpen(C130,A130)</f>
        <v>#NAME?</v>
      </c>
      <c r="M130" s="0" t="e">
        <f aca="false">(xlqhLow(C130,A130)+xlqhHigh(C130,A130))/2</f>
        <v>#NAME?</v>
      </c>
    </row>
    <row r="131" customFormat="false" ht="12.75" hidden="false" customHeight="false" outlineLevel="0" collapsed="false">
      <c r="A131" s="12" t="n">
        <v>38558</v>
      </c>
      <c r="B131" s="0" t="s">
        <v>73</v>
      </c>
      <c r="C131" s="0" t="s">
        <v>55</v>
      </c>
      <c r="D131" s="0" t="n">
        <v>200</v>
      </c>
      <c r="E131" s="0" t="n">
        <v>14.2</v>
      </c>
      <c r="F131" s="0" t="n">
        <v>-2847</v>
      </c>
      <c r="G131" s="0" t="n">
        <v>-7</v>
      </c>
      <c r="H131" s="0" t="s">
        <v>97</v>
      </c>
      <c r="J131" s="0" t="n">
        <f aca="false">WEEKDAY(A131,2)</f>
        <v>1</v>
      </c>
      <c r="K131" s="0" t="e">
        <f aca="false">xlqhClose(C131,A131-3)</f>
        <v>#NAME?</v>
      </c>
      <c r="L131" s="0" t="e">
        <f aca="false">xlqhOpen(C131,A131)</f>
        <v>#NAME?</v>
      </c>
      <c r="M131" s="0" t="e">
        <f aca="false">(xlqhLow(C131,A131)+xlqhHigh(C131,A131))/2</f>
        <v>#NAME?</v>
      </c>
    </row>
    <row r="132" customFormat="false" ht="12.75" hidden="false" customHeight="false" outlineLevel="0" collapsed="false">
      <c r="A132" s="12" t="n">
        <v>38565</v>
      </c>
      <c r="B132" s="0" t="s">
        <v>73</v>
      </c>
      <c r="C132" s="0" t="s">
        <v>80</v>
      </c>
      <c r="D132" s="0" t="n">
        <v>700</v>
      </c>
      <c r="E132" s="0" t="n">
        <v>4.39</v>
      </c>
      <c r="F132" s="0" t="n">
        <v>-3076.5</v>
      </c>
      <c r="G132" s="0" t="n">
        <v>-7</v>
      </c>
      <c r="H132" s="0" t="s">
        <v>97</v>
      </c>
      <c r="J132" s="0" t="n">
        <f aca="false">WEEKDAY(A132,2)</f>
        <v>1</v>
      </c>
      <c r="K132" s="0" t="e">
        <f aca="false">xlqhClose(C132,A132-3)</f>
        <v>#NAME?</v>
      </c>
      <c r="L132" s="0" t="e">
        <f aca="false">xlqhOpen(C132,A132)</f>
        <v>#NAME?</v>
      </c>
      <c r="M132" s="0" t="e">
        <f aca="false">(xlqhLow(C132,A132)+xlqhHigh(C132,A132))/2</f>
        <v>#NAME?</v>
      </c>
    </row>
    <row r="133" customFormat="false" ht="12.75" hidden="false" customHeight="false" outlineLevel="0" collapsed="false">
      <c r="A133" s="12" t="n">
        <v>38572</v>
      </c>
      <c r="B133" s="0" t="s">
        <v>73</v>
      </c>
      <c r="C133" s="0" t="s">
        <v>56</v>
      </c>
      <c r="D133" s="0" t="n">
        <v>130.8</v>
      </c>
      <c r="E133" s="0" t="n">
        <v>19.11</v>
      </c>
      <c r="F133" s="0" t="n">
        <v>-2499.33</v>
      </c>
      <c r="G133" s="0" t="n">
        <v>0</v>
      </c>
      <c r="H133" s="0" t="s">
        <v>97</v>
      </c>
      <c r="J133" s="0" t="n">
        <f aca="false">WEEKDAY(A133,2)</f>
        <v>1</v>
      </c>
      <c r="K133" s="0" t="e">
        <f aca="false">xlqhClose(C133,A133-3)</f>
        <v>#NAME?</v>
      </c>
      <c r="L133" s="0" t="e">
        <f aca="false">xlqhOpen(C133,A133)</f>
        <v>#NAME?</v>
      </c>
      <c r="M133" s="0" t="e">
        <f aca="false">(xlqhLow(C133,A133)+xlqhHigh(C133,A133))/2</f>
        <v>#NAME?</v>
      </c>
    </row>
    <row r="134" customFormat="false" ht="12.75" hidden="false" customHeight="false" outlineLevel="0" collapsed="false">
      <c r="A134" s="12" t="n">
        <v>38572</v>
      </c>
      <c r="B134" s="0" t="s">
        <v>73</v>
      </c>
      <c r="C134" s="0" t="s">
        <v>54</v>
      </c>
      <c r="D134" s="0" t="n">
        <v>196</v>
      </c>
      <c r="E134" s="0" t="n">
        <v>19.38</v>
      </c>
      <c r="F134" s="0" t="n">
        <v>-3798.46</v>
      </c>
      <c r="G134" s="0" t="n">
        <v>0</v>
      </c>
      <c r="H134" s="0" t="s">
        <v>97</v>
      </c>
      <c r="J134" s="0" t="n">
        <f aca="false">WEEKDAY(A134,2)</f>
        <v>1</v>
      </c>
      <c r="K134" s="0" t="e">
        <f aca="false">xlqhClose(C134,A134-3)</f>
        <v>#NAME?</v>
      </c>
      <c r="L134" s="0" t="e">
        <f aca="false">xlqhOpen(C134,A134)</f>
        <v>#NAME?</v>
      </c>
      <c r="M134" s="0" t="e">
        <f aca="false">(xlqhLow(C134,A134)+xlqhHigh(C134,A134))/2</f>
        <v>#NAME?</v>
      </c>
    </row>
    <row r="135" customFormat="false" ht="12.75" hidden="false" customHeight="false" outlineLevel="0" collapsed="false">
      <c r="A135" s="12" t="n">
        <v>38579</v>
      </c>
      <c r="B135" s="0" t="s">
        <v>73</v>
      </c>
      <c r="C135" s="0" t="s">
        <v>59</v>
      </c>
      <c r="D135" s="0" t="n">
        <v>141.6</v>
      </c>
      <c r="E135" s="0" t="n">
        <v>19.78</v>
      </c>
      <c r="F135" s="0" t="n">
        <v>-2800.85</v>
      </c>
      <c r="G135" s="0" t="n">
        <v>0</v>
      </c>
      <c r="J135" s="0" t="n">
        <f aca="false">WEEKDAY(A135,2)</f>
        <v>1</v>
      </c>
      <c r="K135" s="0" t="e">
        <f aca="false">xlqhClose(C135,A135-3)</f>
        <v>#NAME?</v>
      </c>
      <c r="L135" s="0" t="e">
        <f aca="false">xlqhOpen(C135,A135)</f>
        <v>#NAME?</v>
      </c>
      <c r="M135" s="0" t="e">
        <f aca="false">(xlqhLow(C135,A135)+xlqhHigh(C135,A135))/2</f>
        <v>#NAME?</v>
      </c>
    </row>
    <row r="136" customFormat="false" ht="12.75" hidden="false" customHeight="false" outlineLevel="0" collapsed="false">
      <c r="A136" s="12" t="n">
        <v>38586</v>
      </c>
      <c r="B136" s="0" t="s">
        <v>73</v>
      </c>
      <c r="C136" s="0" t="s">
        <v>81</v>
      </c>
      <c r="D136" s="0" t="n">
        <v>110.5</v>
      </c>
      <c r="E136" s="0" t="n">
        <v>28.97</v>
      </c>
      <c r="F136" s="0" t="n">
        <v>-3201.18</v>
      </c>
      <c r="G136" s="0" t="n">
        <v>0</v>
      </c>
      <c r="H136" s="0" t="s">
        <v>97</v>
      </c>
      <c r="J136" s="0" t="n">
        <f aca="false">WEEKDAY(A136,2)</f>
        <v>1</v>
      </c>
      <c r="K136" s="0" t="e">
        <f aca="false">xlqhClose(C136,A136-3)</f>
        <v>#NAME?</v>
      </c>
      <c r="L136" s="0" t="e">
        <f aca="false">xlqhOpen(C136,A136)</f>
        <v>#NAME?</v>
      </c>
      <c r="M136" s="0" t="e">
        <f aca="false">(xlqhLow(C136,A136)+xlqhHigh(C136,A136))/2</f>
        <v>#NAME?</v>
      </c>
    </row>
    <row r="137" customFormat="false" ht="12.75" hidden="false" customHeight="false" outlineLevel="0" collapsed="false">
      <c r="A137" s="12" t="n">
        <v>38586</v>
      </c>
      <c r="B137" s="0" t="s">
        <v>73</v>
      </c>
      <c r="C137" s="0" t="s">
        <v>82</v>
      </c>
      <c r="D137" s="0" t="n">
        <v>188.8</v>
      </c>
      <c r="E137" s="0" t="n">
        <v>15.36</v>
      </c>
      <c r="F137" s="0" t="n">
        <v>-2899.97</v>
      </c>
      <c r="G137" s="0" t="n">
        <v>0</v>
      </c>
      <c r="H137" s="0" t="s">
        <v>97</v>
      </c>
      <c r="J137" s="0" t="n">
        <f aca="false">WEEKDAY(A137,2)</f>
        <v>1</v>
      </c>
      <c r="K137" s="0" t="e">
        <f aca="false">xlqhClose(C137,A137-3)</f>
        <v>#NAME?</v>
      </c>
      <c r="L137" s="0" t="e">
        <f aca="false">xlqhOpen(C137,A137)</f>
        <v>#NAME?</v>
      </c>
      <c r="M137" s="0" t="e">
        <f aca="false">(xlqhLow(C137,A137)+xlqhHigh(C137,A137))/2</f>
        <v>#NAME?</v>
      </c>
    </row>
    <row r="138" customFormat="false" ht="12.75" hidden="false" customHeight="false" outlineLevel="0" collapsed="false">
      <c r="A138" s="12" t="n">
        <v>38621</v>
      </c>
      <c r="B138" s="0" t="s">
        <v>73</v>
      </c>
      <c r="C138" s="0" t="s">
        <v>83</v>
      </c>
      <c r="D138" s="0" t="n">
        <v>200</v>
      </c>
      <c r="E138" s="0" t="n">
        <v>17.35</v>
      </c>
      <c r="F138" s="0" t="n">
        <v>-3477</v>
      </c>
      <c r="G138" s="0" t="n">
        <v>-7</v>
      </c>
      <c r="J138" s="0" t="n">
        <f aca="false">WEEKDAY(A138,2)</f>
        <v>1</v>
      </c>
      <c r="K138" s="0" t="e">
        <f aca="false">xlqhClose(C138,A138-3)</f>
        <v>#NAME?</v>
      </c>
      <c r="L138" s="0" t="e">
        <f aca="false">xlqhOpen(C138,A138)</f>
        <v>#NAME?</v>
      </c>
      <c r="M138" s="0" t="e">
        <f aca="false">(xlqhLow(C138,A138)+xlqhHigh(C138,A138))/2</f>
        <v>#NAME?</v>
      </c>
    </row>
    <row r="139" customFormat="false" ht="12.75" hidden="false" customHeight="false" outlineLevel="0" collapsed="false">
      <c r="A139" s="12" t="n">
        <v>38621</v>
      </c>
      <c r="B139" s="0" t="s">
        <v>73</v>
      </c>
      <c r="C139" s="0" t="s">
        <v>66</v>
      </c>
      <c r="D139" s="0" t="n">
        <v>212.5</v>
      </c>
      <c r="E139" s="0" t="n">
        <v>11.77</v>
      </c>
      <c r="F139" s="0" t="n">
        <v>-2500.49</v>
      </c>
      <c r="G139" s="0" t="n">
        <v>0</v>
      </c>
      <c r="J139" s="0" t="n">
        <f aca="false">WEEKDAY(A139,2)</f>
        <v>1</v>
      </c>
      <c r="K139" s="0" t="e">
        <f aca="false">xlqhClose(C139,A139-3)</f>
        <v>#NAME?</v>
      </c>
      <c r="L139" s="0" t="e">
        <f aca="false">xlqhOpen(C139,A139)</f>
        <v>#NAME?</v>
      </c>
      <c r="M139" s="0" t="e">
        <f aca="false">(xlqhLow(C139,A139)+xlqhHigh(C139,A139))/2</f>
        <v>#NAME?</v>
      </c>
    </row>
    <row r="140" customFormat="false" ht="12.75" hidden="false" customHeight="false" outlineLevel="0" collapsed="false">
      <c r="A140" s="12" t="n">
        <v>38628</v>
      </c>
      <c r="B140" s="0" t="s">
        <v>73</v>
      </c>
      <c r="C140" s="0" t="s">
        <v>67</v>
      </c>
      <c r="D140" s="0" t="n">
        <v>206</v>
      </c>
      <c r="E140" s="0" t="n">
        <v>16.99</v>
      </c>
      <c r="F140" s="0" t="n">
        <v>-3498.91</v>
      </c>
      <c r="G140" s="0" t="n">
        <v>0</v>
      </c>
      <c r="J140" s="0" t="n">
        <f aca="false">WEEKDAY(A140,2)</f>
        <v>1</v>
      </c>
      <c r="K140" s="0" t="e">
        <f aca="false">xlqhClose(C140,A140-3)</f>
        <v>#NAME?</v>
      </c>
      <c r="L140" s="0" t="e">
        <f aca="false">xlqhOpen(C140,A140)</f>
        <v>#NAME?</v>
      </c>
      <c r="M140" s="0" t="e">
        <f aca="false">(xlqhLow(C140,A140)+xlqhHigh(C140,A140))/2</f>
        <v>#NAME?</v>
      </c>
    </row>
    <row r="141" customFormat="false" ht="12.75" hidden="false" customHeight="false" outlineLevel="0" collapsed="false">
      <c r="A141" s="12" t="n">
        <v>38628</v>
      </c>
      <c r="B141" s="0" t="s">
        <v>73</v>
      </c>
      <c r="C141" s="0" t="s">
        <v>66</v>
      </c>
      <c r="D141" s="0" t="n">
        <v>40.7</v>
      </c>
      <c r="E141" s="0" t="n">
        <v>12.29</v>
      </c>
      <c r="F141" s="0" t="n">
        <v>-500.2</v>
      </c>
      <c r="G141" s="0" t="n">
        <v>0</v>
      </c>
      <c r="J141" s="0" t="n">
        <f aca="false">WEEKDAY(A141,2)</f>
        <v>1</v>
      </c>
      <c r="K141" s="0" t="e">
        <f aca="false">xlqhClose(C141,A141-3)</f>
        <v>#NAME?</v>
      </c>
      <c r="L141" s="0" t="e">
        <f aca="false">xlqhOpen(C141,A141)</f>
        <v>#NAME?</v>
      </c>
      <c r="M141" s="0" t="e">
        <f aca="false">(xlqhLow(C141,A141)+xlqhHigh(C141,A141))/2</f>
        <v>#NAME?</v>
      </c>
    </row>
    <row r="142" customFormat="false" ht="12.75" hidden="false" customHeight="false" outlineLevel="0" collapsed="false">
      <c r="A142" s="12" t="n">
        <v>38635</v>
      </c>
      <c r="B142" s="0" t="s">
        <v>73</v>
      </c>
      <c r="C142" s="0" t="s">
        <v>64</v>
      </c>
      <c r="D142" s="0" t="n">
        <v>74.3</v>
      </c>
      <c r="E142" s="0" t="n">
        <v>13.47</v>
      </c>
      <c r="F142" s="0" t="n">
        <v>-1000.82</v>
      </c>
      <c r="G142" s="0" t="n">
        <v>0</v>
      </c>
      <c r="J142" s="0" t="n">
        <f aca="false">WEEKDAY(A142,2)</f>
        <v>1</v>
      </c>
      <c r="K142" s="0" t="e">
        <f aca="false">xlqhClose(C142,A142-3)</f>
        <v>#NAME?</v>
      </c>
      <c r="L142" s="0" t="e">
        <f aca="false">xlqhOpen(C142,A142)</f>
        <v>#NAME?</v>
      </c>
      <c r="M142" s="0" t="e">
        <f aca="false">(xlqhLow(C142,A142)+xlqhHigh(C142,A142))/2</f>
        <v>#NAME?</v>
      </c>
    </row>
    <row r="143" customFormat="false" ht="12.75" hidden="false" customHeight="false" outlineLevel="0" collapsed="false">
      <c r="A143" s="12" t="n">
        <v>38635</v>
      </c>
      <c r="B143" s="0" t="s">
        <v>73</v>
      </c>
      <c r="C143" s="0" t="s">
        <v>64</v>
      </c>
      <c r="D143" s="0" t="n">
        <v>179.6</v>
      </c>
      <c r="E143" s="0" t="n">
        <v>13.36</v>
      </c>
      <c r="F143" s="0" t="n">
        <v>-2399.46</v>
      </c>
      <c r="G143" s="0" t="n">
        <v>0</v>
      </c>
      <c r="J143" s="0" t="n">
        <f aca="false">WEEKDAY(A143,2)</f>
        <v>1</v>
      </c>
      <c r="K143" s="0" t="e">
        <f aca="false">xlqhClose(C143,A143-3)</f>
        <v>#NAME?</v>
      </c>
      <c r="L143" s="0" t="e">
        <f aca="false">xlqhOpen(C143,A143)</f>
        <v>#NAME?</v>
      </c>
      <c r="M143" s="0" t="e">
        <f aca="false">(xlqhLow(C143,A143)+xlqhHigh(C143,A143))/2</f>
        <v>#NAME?</v>
      </c>
    </row>
    <row r="144" customFormat="false" ht="12.75" hidden="false" customHeight="false" outlineLevel="0" collapsed="false">
      <c r="A144" s="12" t="n">
        <v>38635</v>
      </c>
      <c r="B144" s="0" t="s">
        <v>73</v>
      </c>
      <c r="C144" s="0" t="s">
        <v>84</v>
      </c>
      <c r="D144" s="0" t="n">
        <v>300</v>
      </c>
      <c r="E144" s="0" t="n">
        <v>8.04</v>
      </c>
      <c r="F144" s="0" t="n">
        <v>-2419.9</v>
      </c>
      <c r="G144" s="0" t="n">
        <v>-7</v>
      </c>
      <c r="J144" s="0" t="n">
        <f aca="false">WEEKDAY(A144,2)</f>
        <v>1</v>
      </c>
      <c r="K144" s="0" t="e">
        <f aca="false">xlqhClose(C144,A144-3)</f>
        <v>#NAME?</v>
      </c>
      <c r="L144" s="0" t="e">
        <f aca="false">xlqhOpen(C144,A144)</f>
        <v>#NAME?</v>
      </c>
      <c r="M144" s="0" t="e">
        <f aca="false">(xlqhLow(C144,A144)+xlqhHigh(C144,A144))/2</f>
        <v>#NAME?</v>
      </c>
    </row>
    <row r="145" customFormat="false" ht="12.75" hidden="false" customHeight="false" outlineLevel="0" collapsed="false">
      <c r="A145" s="12" t="n">
        <v>38649</v>
      </c>
      <c r="B145" s="0" t="s">
        <v>73</v>
      </c>
      <c r="C145" s="0" t="s">
        <v>70</v>
      </c>
      <c r="D145" s="0" t="n">
        <v>250</v>
      </c>
      <c r="E145" s="0" t="n">
        <v>9.05</v>
      </c>
      <c r="F145" s="0" t="n">
        <v>-2277.45</v>
      </c>
      <c r="G145" s="0" t="n">
        <v>-14.95</v>
      </c>
      <c r="J145" s="0" t="n">
        <f aca="false">WEEKDAY(A145,2)</f>
        <v>1</v>
      </c>
      <c r="K145" s="0" t="e">
        <f aca="false">xlqhClose(C145,A145-3)</f>
        <v>#NAME?</v>
      </c>
      <c r="L145" s="0" t="e">
        <f aca="false">xlqhOpen(C145,A145)</f>
        <v>#NAME?</v>
      </c>
      <c r="M145" s="0" t="e">
        <f aca="false">(xlqhLow(C145,A145)+xlqhHigh(C145,A145))/2</f>
        <v>#NAME?</v>
      </c>
    </row>
    <row r="146" customFormat="false" ht="12.75" hidden="false" customHeight="false" outlineLevel="0" collapsed="false">
      <c r="A146" s="12" t="n">
        <v>38649</v>
      </c>
      <c r="B146" s="0" t="s">
        <v>73</v>
      </c>
      <c r="C146" s="0" t="s">
        <v>85</v>
      </c>
      <c r="D146" s="0" t="n">
        <v>500</v>
      </c>
      <c r="E146" s="0" t="n">
        <v>5.05</v>
      </c>
      <c r="F146" s="0" t="n">
        <v>-2539.95</v>
      </c>
      <c r="G146" s="0" t="n">
        <v>-14.95</v>
      </c>
      <c r="J146" s="0" t="n">
        <f aca="false">WEEKDAY(A146,2)</f>
        <v>1</v>
      </c>
      <c r="K146" s="0" t="e">
        <f aca="false">xlqhClose(C146,A146-3)</f>
        <v>#NAME?</v>
      </c>
      <c r="L146" s="0" t="e">
        <f aca="false">xlqhOpen(C146,A146)</f>
        <v>#NAME?</v>
      </c>
      <c r="M146" s="0" t="e">
        <f aca="false">(xlqhLow(C146,A146)+xlqhHigh(C146,A146))/2</f>
        <v>#NAME?</v>
      </c>
    </row>
    <row r="147" customFormat="false" ht="12.75" hidden="false" customHeight="false" outlineLevel="0" collapsed="false">
      <c r="A147" s="12" t="n">
        <v>38649</v>
      </c>
      <c r="B147" s="0" t="s">
        <v>73</v>
      </c>
      <c r="C147" s="0" t="s">
        <v>68</v>
      </c>
      <c r="D147" s="0" t="n">
        <v>213.8</v>
      </c>
      <c r="E147" s="0" t="n">
        <v>10.76</v>
      </c>
      <c r="F147" s="0" t="n">
        <v>-2300.4</v>
      </c>
      <c r="G147" s="0" t="n">
        <v>0</v>
      </c>
      <c r="J147" s="0" t="n">
        <f aca="false">WEEKDAY(A147,2)</f>
        <v>1</v>
      </c>
      <c r="K147" s="0" t="e">
        <f aca="false">xlqhClose(C147,A147-3)</f>
        <v>#NAME?</v>
      </c>
      <c r="L147" s="0" t="e">
        <f aca="false">xlqhOpen(C147,A147)</f>
        <v>#NAME?</v>
      </c>
      <c r="M147" s="0" t="e">
        <f aca="false">(xlqhLow(C147,A147)+xlqhHigh(C147,A147))/2</f>
        <v>#NAME?</v>
      </c>
    </row>
    <row r="148" customFormat="false" ht="12.75" hidden="false" customHeight="false" outlineLevel="0" collapsed="false">
      <c r="A148" s="12" t="n">
        <v>38663</v>
      </c>
      <c r="B148" s="0" t="s">
        <v>73</v>
      </c>
      <c r="C148" s="0" t="s">
        <v>69</v>
      </c>
      <c r="D148" s="0" t="n">
        <v>5000</v>
      </c>
      <c r="E148" s="0" t="n">
        <v>0.45</v>
      </c>
      <c r="F148" s="0" t="n">
        <v>-2268.95</v>
      </c>
      <c r="G148" s="0" t="n">
        <v>-18.95</v>
      </c>
      <c r="J148" s="0" t="n">
        <f aca="false">WEEKDAY(A148,2)</f>
        <v>1</v>
      </c>
      <c r="K148" s="0" t="e">
        <f aca="false">xlqhClose(C148,A148-3)</f>
        <v>#NAME?</v>
      </c>
      <c r="L148" s="0" t="e">
        <f aca="false">xlqhOpen(C148,A148)</f>
        <v>#NAME?</v>
      </c>
      <c r="M148" s="0" t="e">
        <f aca="false">(xlqhLow(C148,A148)+xlqhHigh(C148,A148))/2</f>
        <v>#NAME?</v>
      </c>
    </row>
    <row r="149" customFormat="false" ht="12.75" hidden="false" customHeight="false" outlineLevel="0" collapsed="false">
      <c r="A149" s="12" t="n">
        <v>38663</v>
      </c>
      <c r="B149" s="0" t="s">
        <v>73</v>
      </c>
      <c r="C149" s="0" t="s">
        <v>68</v>
      </c>
      <c r="D149" s="0" t="n">
        <v>41.4</v>
      </c>
      <c r="E149" s="0" t="n">
        <v>12.09</v>
      </c>
      <c r="F149" s="0" t="n">
        <v>-500.53</v>
      </c>
      <c r="G149" s="0" t="n">
        <v>0</v>
      </c>
      <c r="H149" s="0" t="s">
        <v>108</v>
      </c>
      <c r="J149" s="0" t="n">
        <f aca="false">WEEKDAY(A149,2)</f>
        <v>1</v>
      </c>
      <c r="K149" s="0" t="e">
        <f aca="false">xlqhClose(C149,A149-3)</f>
        <v>#NAME?</v>
      </c>
      <c r="L149" s="0" t="e">
        <f aca="false">xlqhOpen(C149,A149)</f>
        <v>#NAME?</v>
      </c>
      <c r="M149" s="0" t="e">
        <f aca="false">(xlqhLow(C149,A149)+xlqhHigh(C149,A149))/2</f>
        <v>#NAME?</v>
      </c>
    </row>
    <row r="150" customFormat="false" ht="12.75" hidden="false" customHeight="false" outlineLevel="0" collapsed="false">
      <c r="A150" s="12" t="n">
        <v>38663</v>
      </c>
      <c r="B150" s="0" t="s">
        <v>73</v>
      </c>
      <c r="C150" s="0" t="s">
        <v>63</v>
      </c>
      <c r="D150" s="0" t="n">
        <v>525</v>
      </c>
      <c r="E150" s="0" t="n">
        <v>6.7</v>
      </c>
      <c r="F150" s="0" t="n">
        <v>-3524.5</v>
      </c>
      <c r="G150" s="0" t="n">
        <v>-7</v>
      </c>
      <c r="J150" s="0" t="n">
        <f aca="false">WEEKDAY(A150,2)</f>
        <v>1</v>
      </c>
      <c r="K150" s="0" t="e">
        <f aca="false">xlqhClose(C150,A150-3)</f>
        <v>#NAME?</v>
      </c>
      <c r="L150" s="0" t="e">
        <f aca="false">xlqhOpen(C150,A150)</f>
        <v>#NAME?</v>
      </c>
      <c r="M150" s="0" t="e">
        <f aca="false">(xlqhLow(C150,A150)+xlqhHigh(C150,A150))/2</f>
        <v>#NAME?</v>
      </c>
    </row>
    <row r="151" customFormat="false" ht="12.75" hidden="false" customHeight="false" outlineLevel="0" collapsed="false">
      <c r="A151" s="12" t="n">
        <v>38663</v>
      </c>
      <c r="B151" s="0" t="s">
        <v>73</v>
      </c>
      <c r="C151" s="0" t="s">
        <v>84</v>
      </c>
      <c r="D151" s="0" t="n">
        <v>100</v>
      </c>
      <c r="E151" s="0" t="n">
        <v>11.2</v>
      </c>
      <c r="F151" s="0" t="n">
        <v>-1127</v>
      </c>
      <c r="G151" s="0" t="n">
        <v>-7</v>
      </c>
      <c r="H151" s="0" t="s">
        <v>109</v>
      </c>
      <c r="J151" s="0" t="n">
        <f aca="false">WEEKDAY(A151,2)</f>
        <v>1</v>
      </c>
      <c r="K151" s="0" t="e">
        <f aca="false">xlqhClose(C151,A151-3)</f>
        <v>#NAME?</v>
      </c>
      <c r="L151" s="0" t="e">
        <f aca="false">xlqhOpen(C151,A151)</f>
        <v>#NAME?</v>
      </c>
      <c r="M151" s="0" t="e">
        <f aca="false">(xlqhLow(C151,A151)+xlqhHigh(C151,A151))/2</f>
        <v>#NAME?</v>
      </c>
    </row>
    <row r="152" customFormat="false" ht="12.75" hidden="false" customHeight="false" outlineLevel="0" collapsed="false">
      <c r="A152" s="12" t="n">
        <v>38670</v>
      </c>
      <c r="B152" s="0" t="s">
        <v>73</v>
      </c>
      <c r="C152" s="0" t="s">
        <v>22</v>
      </c>
      <c r="D152" s="0" t="n">
        <v>210</v>
      </c>
      <c r="E152" s="0" t="n">
        <v>18.8</v>
      </c>
      <c r="F152" s="0" t="n">
        <v>-3963</v>
      </c>
      <c r="G152" s="0" t="n">
        <v>-15</v>
      </c>
      <c r="J152" s="0" t="n">
        <f aca="false">WEEKDAY(A152,2)</f>
        <v>1</v>
      </c>
      <c r="K152" s="0" t="e">
        <f aca="false">xlqhClose(C152,A152-3)</f>
        <v>#NAME?</v>
      </c>
      <c r="L152" s="0" t="e">
        <f aca="false">xlqhOpen(C152,A152)</f>
        <v>#NAME?</v>
      </c>
      <c r="M152" s="0" t="e">
        <f aca="false">(xlqhLow(C152,A152)+xlqhHigh(C152,A152))/2</f>
        <v>#NAME?</v>
      </c>
    </row>
    <row r="153" customFormat="false" ht="12.75" hidden="false" customHeight="false" outlineLevel="0" collapsed="false">
      <c r="A153" s="12" t="n">
        <v>38670</v>
      </c>
      <c r="B153" s="0" t="s">
        <v>73</v>
      </c>
      <c r="C153" s="0" t="s">
        <v>68</v>
      </c>
      <c r="D153" s="0" t="n">
        <v>78.6</v>
      </c>
      <c r="E153" s="0" t="n">
        <v>11.8</v>
      </c>
      <c r="F153" s="0" t="n">
        <v>-927.17</v>
      </c>
      <c r="G153" s="0" t="n">
        <v>0</v>
      </c>
      <c r="J153" s="0" t="n">
        <f aca="false">WEEKDAY(A153,2)</f>
        <v>1</v>
      </c>
      <c r="K153" s="0" t="e">
        <f aca="false">xlqhClose(C153,A153-3)</f>
        <v>#NAME?</v>
      </c>
      <c r="L153" s="0" t="e">
        <f aca="false">xlqhOpen(C153,A153)</f>
        <v>#NAME?</v>
      </c>
      <c r="M153" s="0" t="e">
        <f aca="false">(xlqhLow(C153,A153)+xlqhHigh(C153,A153))/2</f>
        <v>#NAME?</v>
      </c>
    </row>
    <row r="154" customFormat="false" ht="12.75" hidden="false" customHeight="false" outlineLevel="0" collapsed="false">
      <c r="A154" s="12" t="n">
        <v>38677</v>
      </c>
      <c r="B154" s="0" t="s">
        <v>73</v>
      </c>
      <c r="C154" s="0" t="s">
        <v>68</v>
      </c>
      <c r="D154" s="0" t="n">
        <v>62.6</v>
      </c>
      <c r="E154" s="0" t="n">
        <v>11.19</v>
      </c>
      <c r="F154" s="0" t="n">
        <v>-700.49</v>
      </c>
      <c r="G154" s="0" t="n">
        <v>0</v>
      </c>
      <c r="J154" s="0" t="n">
        <f aca="false">WEEKDAY(A154,2)</f>
        <v>1</v>
      </c>
      <c r="K154" s="0" t="e">
        <f aca="false">xlqhClose(C154,A154-3)</f>
        <v>#NAME?</v>
      </c>
      <c r="L154" s="0" t="e">
        <f aca="false">xlqhOpen(C154,A154)</f>
        <v>#NAME?</v>
      </c>
      <c r="M154" s="0" t="e">
        <f aca="false">(xlqhLow(C154,A154)+xlqhHigh(C154,A154))/2</f>
        <v>#NAME?</v>
      </c>
    </row>
    <row r="155" customFormat="false" ht="12.75" hidden="false" customHeight="false" outlineLevel="0" collapsed="false">
      <c r="A155" s="12" t="n">
        <v>38677</v>
      </c>
      <c r="B155" s="0" t="s">
        <v>73</v>
      </c>
      <c r="C155" s="0" t="s">
        <v>86</v>
      </c>
      <c r="D155" s="0" t="n">
        <v>671.3</v>
      </c>
      <c r="E155" s="0" t="n">
        <v>1.49</v>
      </c>
      <c r="F155" s="0" t="n">
        <v>-1000.24</v>
      </c>
      <c r="G155" s="0" t="n">
        <v>0</v>
      </c>
      <c r="J155" s="0" t="n">
        <f aca="false">WEEKDAY(A155,2)</f>
        <v>1</v>
      </c>
      <c r="K155" s="0" t="e">
        <f aca="false">xlqhClose(C155,A155-3)</f>
        <v>#NAME?</v>
      </c>
      <c r="L155" s="0" t="e">
        <f aca="false">xlqhOpen(C155,A155)</f>
        <v>#NAME?</v>
      </c>
      <c r="M155" s="0" t="e">
        <f aca="false">(xlqhLow(C155,A155)+xlqhHigh(C155,A155))/2</f>
        <v>#NAME?</v>
      </c>
    </row>
    <row r="156" customFormat="false" ht="12.75" hidden="false" customHeight="false" outlineLevel="0" collapsed="false">
      <c r="A156" s="12" t="n">
        <v>38677</v>
      </c>
      <c r="B156" s="0" t="s">
        <v>73</v>
      </c>
      <c r="C156" s="0" t="s">
        <v>87</v>
      </c>
      <c r="D156" s="0" t="n">
        <v>36</v>
      </c>
      <c r="E156" s="0" t="n">
        <v>15.3</v>
      </c>
      <c r="F156" s="0" t="n">
        <v>-550.8</v>
      </c>
      <c r="G156" s="0" t="n">
        <v>0</v>
      </c>
      <c r="J156" s="0" t="n">
        <f aca="false">WEEKDAY(A156,2)</f>
        <v>1</v>
      </c>
      <c r="K156" s="0" t="e">
        <f aca="false">xlqhClose(C156,A156-3)</f>
        <v>#NAME?</v>
      </c>
      <c r="L156" s="0" t="e">
        <f aca="false">xlqhOpen(C156,A156)</f>
        <v>#NAME?</v>
      </c>
      <c r="M156" s="0" t="e">
        <f aca="false">(xlqhLow(C156,A156)+xlqhHigh(C156,A156))/2</f>
        <v>#NAME?</v>
      </c>
    </row>
    <row r="157" customFormat="false" ht="12.75" hidden="false" customHeight="false" outlineLevel="0" collapsed="false">
      <c r="A157" s="12" t="n">
        <v>38677</v>
      </c>
      <c r="B157" s="0" t="s">
        <v>73</v>
      </c>
      <c r="C157" s="0" t="s">
        <v>69</v>
      </c>
      <c r="D157" s="0" t="n">
        <v>5000</v>
      </c>
      <c r="E157" s="0" t="n">
        <v>0.4</v>
      </c>
      <c r="F157" s="0" t="n">
        <v>-2007</v>
      </c>
      <c r="G157" s="0" t="n">
        <v>-7</v>
      </c>
      <c r="J157" s="0" t="n">
        <f aca="false">WEEKDAY(A157,2)</f>
        <v>1</v>
      </c>
      <c r="K157" s="0" t="e">
        <f aca="false">xlqhClose(C157,A157-3)</f>
        <v>#NAME?</v>
      </c>
      <c r="L157" s="0" t="e">
        <f aca="false">xlqhOpen(C157,A157)</f>
        <v>#NAME?</v>
      </c>
      <c r="M157" s="0" t="e">
        <f aca="false">(xlqhLow(C157,A157)+xlqhHigh(C157,A157))/2</f>
        <v>#NAME?</v>
      </c>
    </row>
    <row r="158" customFormat="false" ht="12.75" hidden="false" customHeight="false" outlineLevel="0" collapsed="false">
      <c r="A158" s="12" t="n">
        <v>38677</v>
      </c>
      <c r="B158" s="0" t="s">
        <v>73</v>
      </c>
      <c r="C158" s="0" t="s">
        <v>70</v>
      </c>
      <c r="D158" s="0" t="n">
        <v>200</v>
      </c>
      <c r="E158" s="0" t="n">
        <v>9.74</v>
      </c>
      <c r="F158" s="0" t="n">
        <v>-1963</v>
      </c>
      <c r="G158" s="0" t="n">
        <v>-15</v>
      </c>
      <c r="J158" s="0" t="n">
        <f aca="false">WEEKDAY(A158,2)</f>
        <v>1</v>
      </c>
      <c r="K158" s="0" t="e">
        <f aca="false">xlqhClose(C158,A158-3)</f>
        <v>#NAME?</v>
      </c>
      <c r="L158" s="0" t="e">
        <f aca="false">xlqhOpen(C158,A158)</f>
        <v>#NAME?</v>
      </c>
      <c r="M158" s="0" t="e">
        <f aca="false">(xlqhLow(C158,A158)+xlqhHigh(C158,A158))/2</f>
        <v>#NAME?</v>
      </c>
    </row>
    <row r="159" customFormat="false" ht="12.75" hidden="false" customHeight="false" outlineLevel="0" collapsed="false">
      <c r="A159" s="12" t="n">
        <v>38684</v>
      </c>
      <c r="B159" s="0" t="s">
        <v>73</v>
      </c>
      <c r="C159" s="0" t="s">
        <v>86</v>
      </c>
      <c r="D159" s="0" t="n">
        <v>2162</v>
      </c>
      <c r="E159" s="0" t="n">
        <v>1.62</v>
      </c>
      <c r="F159" s="0" t="n">
        <v>-3500.28</v>
      </c>
      <c r="G159" s="0" t="n">
        <v>0</v>
      </c>
      <c r="J159" s="0" t="n">
        <f aca="false">WEEKDAY(A159,2)</f>
        <v>1</v>
      </c>
      <c r="K159" s="0" t="e">
        <f aca="false">xlqhClose(C159,A159-3)</f>
        <v>#NAME?</v>
      </c>
      <c r="L159" s="0" t="e">
        <f aca="false">xlqhOpen(C159,A159)</f>
        <v>#NAME?</v>
      </c>
      <c r="M159" s="0" t="e">
        <f aca="false">(xlqhLow(C159,A159)+xlqhHigh(C159,A159))/2</f>
        <v>#NAME?</v>
      </c>
    </row>
    <row r="160" customFormat="false" ht="12.75" hidden="false" customHeight="false" outlineLevel="0" collapsed="false">
      <c r="A160" s="12" t="n">
        <v>38684</v>
      </c>
      <c r="B160" s="0" t="s">
        <v>73</v>
      </c>
      <c r="C160" s="0" t="s">
        <v>71</v>
      </c>
      <c r="D160" s="0" t="n">
        <v>135</v>
      </c>
      <c r="E160" s="0" t="n">
        <v>33.34</v>
      </c>
      <c r="F160" s="0" t="n">
        <v>-4500.77</v>
      </c>
      <c r="G160" s="0" t="n">
        <v>0</v>
      </c>
      <c r="J160" s="0" t="n">
        <f aca="false">WEEKDAY(A160,2)</f>
        <v>1</v>
      </c>
      <c r="K160" s="0" t="e">
        <f aca="false">xlqhClose(C160,A160-3)</f>
        <v>#NAME?</v>
      </c>
      <c r="L160" s="0" t="e">
        <f aca="false">xlqhOpen(C160,A160)</f>
        <v>#NAME?</v>
      </c>
      <c r="M160" s="0" t="e">
        <f aca="false">(xlqhLow(C160,A160)+xlqhHigh(C160,A160))/2</f>
        <v>#NAME?</v>
      </c>
    </row>
    <row r="161" customFormat="false" ht="12.75" hidden="false" customHeight="false" outlineLevel="0" collapsed="false">
      <c r="A161" s="12" t="n">
        <v>38684</v>
      </c>
      <c r="B161" s="0" t="s">
        <v>73</v>
      </c>
      <c r="C161" s="0" t="s">
        <v>65</v>
      </c>
      <c r="D161" s="0" t="n">
        <v>260</v>
      </c>
      <c r="E161" s="0" t="n">
        <v>15.22</v>
      </c>
      <c r="F161" s="0" t="n">
        <v>-3964.2</v>
      </c>
      <c r="G161" s="0" t="n">
        <v>-7</v>
      </c>
      <c r="J161" s="0" t="n">
        <f aca="false">WEEKDAY(A161,2)</f>
        <v>1</v>
      </c>
      <c r="K161" s="0" t="e">
        <f aca="false">xlqhClose(C161,A161-3)</f>
        <v>#NAME?</v>
      </c>
      <c r="L161" s="0" t="e">
        <f aca="false">xlqhOpen(C161,A161)</f>
        <v>#NAME?</v>
      </c>
      <c r="M161" s="0" t="e">
        <f aca="false">(xlqhLow(C161,A161)+xlqhHigh(C161,A161))/2</f>
        <v>#NAME?</v>
      </c>
    </row>
    <row r="162" customFormat="false" ht="12.75" hidden="false" customHeight="false" outlineLevel="0" collapsed="false">
      <c r="A162" s="12" t="n">
        <v>38698</v>
      </c>
      <c r="B162" s="0" t="s">
        <v>73</v>
      </c>
      <c r="C162" s="0" t="s">
        <v>88</v>
      </c>
      <c r="D162" s="0" t="n">
        <v>1000</v>
      </c>
      <c r="E162" s="0" t="n">
        <v>1.9</v>
      </c>
      <c r="F162" s="0" t="n">
        <v>-1907</v>
      </c>
      <c r="G162" s="0" t="n">
        <v>-7</v>
      </c>
      <c r="J162" s="0" t="n">
        <f aca="false">WEEKDAY(A162,2)</f>
        <v>1</v>
      </c>
      <c r="K162" s="0" t="e">
        <f aca="false">xlqhClose(C162,A162-3)</f>
        <v>#NAME?</v>
      </c>
      <c r="L162" s="0" t="e">
        <f aca="false">xlqhOpen(C162,A162)</f>
        <v>#NAME?</v>
      </c>
      <c r="M162" s="0" t="e">
        <f aca="false">(xlqhLow(C162,A162)+xlqhHigh(C162,A162))/2</f>
        <v>#NAME?</v>
      </c>
    </row>
    <row r="163" customFormat="false" ht="12.75" hidden="false" customHeight="false" outlineLevel="0" collapsed="false">
      <c r="A163" s="12" t="n">
        <v>38705</v>
      </c>
      <c r="B163" s="0" t="s">
        <v>73</v>
      </c>
      <c r="C163" s="0" t="s">
        <v>86</v>
      </c>
      <c r="D163" s="0" t="n">
        <v>574.7</v>
      </c>
      <c r="E163" s="0" t="n">
        <v>1.74</v>
      </c>
      <c r="F163" s="0" t="n">
        <v>-999.98</v>
      </c>
      <c r="G163" s="0" t="n">
        <v>0</v>
      </c>
      <c r="J163" s="0" t="n">
        <f aca="false">WEEKDAY(A163,2)</f>
        <v>1</v>
      </c>
      <c r="K163" s="0" t="e">
        <f aca="false">xlqhClose(C163,A163-3)</f>
        <v>#NAME?</v>
      </c>
      <c r="L163" s="0" t="e">
        <f aca="false">xlqhOpen(C163,A163)</f>
        <v>#NAME?</v>
      </c>
      <c r="M163" s="0" t="e">
        <f aca="false">(xlqhLow(C163,A163)+xlqhHigh(C163,A163))/2</f>
        <v>#NAME?</v>
      </c>
    </row>
    <row r="164" customFormat="false" ht="12.75" hidden="false" customHeight="false" outlineLevel="0" collapsed="false">
      <c r="A164" s="12" t="n">
        <v>38705</v>
      </c>
      <c r="B164" s="0" t="s">
        <v>73</v>
      </c>
      <c r="C164" s="0" t="s">
        <v>89</v>
      </c>
      <c r="D164" s="0" t="n">
        <v>430</v>
      </c>
      <c r="E164" s="0" t="n">
        <v>13.79</v>
      </c>
      <c r="F164" s="0" t="n">
        <v>-5936.7</v>
      </c>
      <c r="G164" s="0" t="n">
        <v>-7</v>
      </c>
      <c r="J164" s="0" t="n">
        <f aca="false">WEEKDAY(A164,2)</f>
        <v>1</v>
      </c>
      <c r="K164" s="0" t="e">
        <f aca="false">xlqhClose(C164,A164-3)</f>
        <v>#NAME?</v>
      </c>
      <c r="L164" s="0" t="e">
        <f aca="false">xlqhOpen(C164,A164)</f>
        <v>#NAME?</v>
      </c>
      <c r="M164" s="0" t="e">
        <f aca="false">(xlqhLow(C164,A164)+xlqhHigh(C164,A164))/2</f>
        <v>#NAME?</v>
      </c>
    </row>
    <row r="165" customFormat="false" ht="12.75" hidden="false" customHeight="false" outlineLevel="0" collapsed="false">
      <c r="A165" s="12" t="n">
        <v>38705</v>
      </c>
      <c r="B165" s="0" t="s">
        <v>73</v>
      </c>
      <c r="C165" s="0" t="s">
        <v>90</v>
      </c>
      <c r="D165" s="0" t="n">
        <v>600</v>
      </c>
      <c r="E165" s="0" t="n">
        <v>4.08</v>
      </c>
      <c r="F165" s="0" t="n">
        <v>-2455</v>
      </c>
      <c r="G165" s="0" t="n">
        <v>-7</v>
      </c>
      <c r="J165" s="0" t="n">
        <f aca="false">WEEKDAY(A165,2)</f>
        <v>1</v>
      </c>
      <c r="K165" s="0" t="e">
        <f aca="false">xlqhClose(C165,A165-3)</f>
        <v>#NAME?</v>
      </c>
      <c r="L165" s="0" t="e">
        <f aca="false">xlqhOpen(C165,A165)</f>
        <v>#NAME?</v>
      </c>
      <c r="M165" s="0" t="e">
        <f aca="false">(xlqhLow(C165,A165)+xlqhHigh(C165,A165))/2</f>
        <v>#NAME?</v>
      </c>
    </row>
    <row r="166" customFormat="false" ht="12.75" hidden="false" customHeight="false" outlineLevel="0" collapsed="false">
      <c r="A166" s="12" t="n">
        <v>38726</v>
      </c>
      <c r="B166" s="0" t="s">
        <v>73</v>
      </c>
      <c r="C166" s="0" t="s">
        <v>22</v>
      </c>
      <c r="D166" s="0" t="n">
        <v>350</v>
      </c>
      <c r="E166" s="0" t="n">
        <v>23.19</v>
      </c>
      <c r="F166" s="0" t="n">
        <v>-8165.5</v>
      </c>
      <c r="G166" s="0" t="n">
        <v>-49</v>
      </c>
      <c r="J166" s="0" t="n">
        <f aca="false">WEEKDAY(A166,2)</f>
        <v>1</v>
      </c>
      <c r="K166" s="0" t="e">
        <f aca="false">xlqhClose(C166,A166-3)</f>
        <v>#NAME?</v>
      </c>
      <c r="L166" s="0" t="e">
        <f aca="false">xlqhOpen(C166,A166)</f>
        <v>#NAME?</v>
      </c>
      <c r="M166" s="0" t="e">
        <f aca="false">(xlqhLow(C166,A166)+xlqhHigh(C166,A166))/2</f>
        <v>#NAME?</v>
      </c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04:31Z</dcterms:created>
  <dc:creator>Dan Parquette</dc:creator>
  <dc:description/>
  <dc:language>en-US</dc:language>
  <cp:lastModifiedBy>Dan Parquette</cp:lastModifiedBy>
  <dcterms:modified xsi:type="dcterms:W3CDTF">2006-01-26T03:55:49Z</dcterms:modified>
  <cp:revision>0</cp:revision>
  <dc:subject/>
  <dc:title/>
</cp:coreProperties>
</file>