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23 Ranking Metr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Marco's Example (Statistical Significance)</t>
  </si>
  <si>
    <t xml:space="preserve">High Last Bucket Focus (Zero Statistical Significance)</t>
  </si>
  <si>
    <t xml:space="preserve">Rank</t>
  </si>
  <si>
    <t xml:space="preserve">Return</t>
  </si>
  <si>
    <t xml:space="preserve">CBD</t>
  </si>
  <si>
    <t xml:space="preserve">CBD (-ve penalty)</t>
  </si>
  <si>
    <t xml:space="preserve">CBDS</t>
  </si>
  <si>
    <t xml:space="preserve">CBDS (-ve Penalty)</t>
  </si>
  <si>
    <t xml:space="preserve">CBDA</t>
  </si>
  <si>
    <t xml:space="preserve">CBDA (-ve Penalty)</t>
  </si>
  <si>
    <t xml:space="preserve">CBDT</t>
  </si>
  <si>
    <t xml:space="preserve">CBDT (-ve Penalty)</t>
  </si>
  <si>
    <t xml:space="preserve">CBD Sort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41"/>
    <col collapsed="false" customWidth="true" hidden="false" outlineLevel="0" max="3" min="3" style="0" width="4.99"/>
    <col collapsed="false" customWidth="true" hidden="false" outlineLevel="0" max="4" min="4" style="0" width="14.28"/>
    <col collapsed="false" customWidth="true" hidden="false" outlineLevel="0" max="5" min="5" style="0" width="6.13"/>
    <col collapsed="false" customWidth="true" hidden="false" outlineLevel="0" max="6" min="6" style="0" width="17.28"/>
    <col collapsed="false" customWidth="true" hidden="false" outlineLevel="0" max="7" min="7" style="1" width="6.13"/>
    <col collapsed="false" customWidth="true" hidden="false" outlineLevel="0" max="8" min="8" style="1" width="17.28"/>
    <col collapsed="false" customWidth="true" hidden="false" outlineLevel="0" max="9" min="9" style="1" width="5.85"/>
    <col collapsed="false" customWidth="true" hidden="false" outlineLevel="0" max="10" min="10" style="1" width="16.84"/>
    <col collapsed="false" customWidth="true" hidden="false" outlineLevel="0" max="11" min="11" style="1" width="11.28"/>
    <col collapsed="false" customWidth="true" hidden="false" outlineLevel="0" max="13" min="13" style="0" width="5.28"/>
    <col collapsed="false" customWidth="true" hidden="false" outlineLevel="0" max="14" min="14" style="0" width="6.41"/>
    <col collapsed="false" customWidth="true" hidden="false" outlineLevel="0" max="15" min="15" style="0" width="5.56"/>
    <col collapsed="false" customWidth="true" hidden="false" outlineLevel="0" max="16" min="16" style="0" width="14.28"/>
    <col collapsed="false" customWidth="true" hidden="false" outlineLevel="0" max="17" min="17" style="0" width="6.13"/>
    <col collapsed="false" customWidth="true" hidden="false" outlineLevel="0" max="18" min="18" style="0" width="17.28"/>
    <col collapsed="false" customWidth="true" hidden="false" outlineLevel="0" max="19" min="19" style="0" width="6.13"/>
    <col collapsed="false" customWidth="true" hidden="false" outlineLevel="0" max="20" min="20" style="0" width="17.28"/>
    <col collapsed="false" customWidth="true" hidden="false" outlineLevel="0" max="21" min="21" style="0" width="6.13"/>
    <col collapsed="false" customWidth="true" hidden="false" outlineLevel="0" max="22" min="22" style="0" width="16.84"/>
    <col collapsed="false" customWidth="true" hidden="false" outlineLevel="0" max="23" min="23" style="0" width="11.28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</row>
    <row r="2" s="5" customFormat="true" ht="25.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M2" s="3" t="s">
        <v>2</v>
      </c>
      <c r="N2" s="3" t="s">
        <v>3</v>
      </c>
      <c r="O2" s="3" t="s">
        <v>4</v>
      </c>
      <c r="P2" s="3" t="s">
        <v>5</v>
      </c>
      <c r="Q2" s="3" t="s">
        <v>6</v>
      </c>
      <c r="R2" s="3" t="s">
        <v>7</v>
      </c>
      <c r="S2" s="4" t="s">
        <v>8</v>
      </c>
      <c r="T2" s="4" t="s">
        <v>9</v>
      </c>
      <c r="U2" s="4" t="s">
        <v>10</v>
      </c>
      <c r="V2" s="4" t="s">
        <v>11</v>
      </c>
      <c r="W2" s="4" t="s">
        <v>12</v>
      </c>
    </row>
    <row r="3" customFormat="false" ht="12.75" hidden="false" customHeight="false" outlineLevel="0" collapsed="false">
      <c r="A3" s="0" t="n">
        <v>0</v>
      </c>
      <c r="B3" s="0" t="n">
        <v>-3</v>
      </c>
      <c r="M3" s="0" t="n">
        <v>0</v>
      </c>
      <c r="N3" s="0" t="n">
        <v>10</v>
      </c>
      <c r="S3" s="1"/>
      <c r="T3" s="1"/>
      <c r="U3" s="1"/>
      <c r="V3" s="1"/>
    </row>
    <row r="4" customFormat="false" ht="12.75" hidden="false" customHeight="false" outlineLevel="0" collapsed="false">
      <c r="A4" s="0" t="n">
        <v>5</v>
      </c>
      <c r="B4" s="0" t="n">
        <v>-4.1</v>
      </c>
      <c r="C4" s="0" t="n">
        <f aca="false">B4-B3</f>
        <v>-1.1</v>
      </c>
      <c r="D4" s="0" t="n">
        <f aca="false">IF(C4&lt;0,C4*2,C4)</f>
        <v>-2.2</v>
      </c>
      <c r="E4" s="0" t="n">
        <f aca="false">SUM(C$4:C4)</f>
        <v>-1.1</v>
      </c>
      <c r="F4" s="0" t="n">
        <f aca="false">SUM(D$4:D4)</f>
        <v>-2.2</v>
      </c>
      <c r="G4" s="1" t="n">
        <f aca="false">AVERAGE(C$4:C4)</f>
        <v>-1.1</v>
      </c>
      <c r="H4" s="1" t="n">
        <f aca="false">AVERAGE(D$4:D4)</f>
        <v>-2.2</v>
      </c>
      <c r="I4" s="1" t="n">
        <f aca="false">E4*ABS(G4)</f>
        <v>-1.21</v>
      </c>
      <c r="J4" s="1" t="n">
        <f aca="false">F4*ABS(H4)</f>
        <v>-4.84</v>
      </c>
      <c r="M4" s="0" t="n">
        <v>5</v>
      </c>
      <c r="N4" s="0" t="n">
        <v>-4.1</v>
      </c>
      <c r="O4" s="0" t="n">
        <f aca="false">N4-N3</f>
        <v>-14.1</v>
      </c>
      <c r="P4" s="0" t="n">
        <f aca="false">IF(O4&lt;0,O4*2,O4)</f>
        <v>-28.2</v>
      </c>
      <c r="Q4" s="0" t="n">
        <f aca="false">SUM(O$4:O4)</f>
        <v>-14.1</v>
      </c>
      <c r="R4" s="0" t="n">
        <f aca="false">SUM(P$4:P4)</f>
        <v>-28.2</v>
      </c>
      <c r="S4" s="1" t="n">
        <f aca="false">AVERAGE(O$4:O4)</f>
        <v>-14.1</v>
      </c>
      <c r="T4" s="1" t="n">
        <f aca="false">AVERAGE(P$4:P4)</f>
        <v>-28.2</v>
      </c>
      <c r="U4" s="1" t="n">
        <f aca="false">Q4*ABS(S4)</f>
        <v>-198.81</v>
      </c>
      <c r="V4" s="1" t="n">
        <f aca="false">R4*ABS(T4)</f>
        <v>-795.24</v>
      </c>
    </row>
    <row r="5" customFormat="false" ht="12.75" hidden="false" customHeight="false" outlineLevel="0" collapsed="false">
      <c r="A5" s="0" t="n">
        <v>10</v>
      </c>
      <c r="B5" s="0" t="n">
        <v>2.3</v>
      </c>
      <c r="C5" s="0" t="n">
        <f aca="false">B5-B4</f>
        <v>6.4</v>
      </c>
      <c r="D5" s="0" t="n">
        <f aca="false">IF(C5&lt;0,C5*2,C5)</f>
        <v>6.4</v>
      </c>
      <c r="E5" s="0" t="n">
        <f aca="false">SUM(C$4:C5)</f>
        <v>5.3</v>
      </c>
      <c r="F5" s="0" t="n">
        <f aca="false">SUM(D$4:D5)</f>
        <v>4.2</v>
      </c>
      <c r="G5" s="1" t="n">
        <f aca="false">AVERAGE(C$4:C5)</f>
        <v>2.65</v>
      </c>
      <c r="H5" s="1" t="n">
        <f aca="false">AVERAGE(D$4:D5)</f>
        <v>2.1</v>
      </c>
      <c r="I5" s="1" t="n">
        <f aca="false">E5*ABS(G5)</f>
        <v>14.045</v>
      </c>
      <c r="J5" s="1" t="n">
        <f aca="false">F5*ABS(H5)</f>
        <v>8.82</v>
      </c>
      <c r="M5" s="0" t="n">
        <v>10</v>
      </c>
      <c r="N5" s="0" t="n">
        <v>15</v>
      </c>
      <c r="O5" s="0" t="n">
        <f aca="false">N5-N4</f>
        <v>19.1</v>
      </c>
      <c r="P5" s="0" t="n">
        <f aca="false">IF(O5&lt;0,O5*2,O5)</f>
        <v>19.1</v>
      </c>
      <c r="Q5" s="0" t="n">
        <f aca="false">SUM(O$4:O5)</f>
        <v>5</v>
      </c>
      <c r="R5" s="0" t="n">
        <f aca="false">SUM(P$4:P5)</f>
        <v>-9.1</v>
      </c>
      <c r="S5" s="1" t="n">
        <f aca="false">AVERAGE(O$4:O5)</f>
        <v>2.5</v>
      </c>
      <c r="T5" s="1" t="n">
        <f aca="false">AVERAGE(P$4:P5)</f>
        <v>-4.55</v>
      </c>
      <c r="U5" s="1" t="n">
        <f aca="false">Q5*ABS(S5)</f>
        <v>12.5</v>
      </c>
      <c r="V5" s="1" t="n">
        <f aca="false">R5*ABS(T5)</f>
        <v>-41.405</v>
      </c>
    </row>
    <row r="6" customFormat="false" ht="12.75" hidden="false" customHeight="false" outlineLevel="0" collapsed="false">
      <c r="A6" s="0" t="n">
        <v>15</v>
      </c>
      <c r="B6" s="0" t="n">
        <v>5.5</v>
      </c>
      <c r="C6" s="0" t="n">
        <f aca="false">B6-B5</f>
        <v>3.2</v>
      </c>
      <c r="D6" s="0" t="n">
        <f aca="false">IF(C6&lt;0,C6*2,C6)</f>
        <v>3.2</v>
      </c>
      <c r="E6" s="0" t="n">
        <f aca="false">SUM(C$4:C6)</f>
        <v>8.5</v>
      </c>
      <c r="F6" s="0" t="n">
        <f aca="false">SUM(D$4:D6)</f>
        <v>7.4</v>
      </c>
      <c r="G6" s="1" t="n">
        <f aca="false">AVERAGE(C$4:C6)</f>
        <v>2.83333333333333</v>
      </c>
      <c r="H6" s="1" t="n">
        <f aca="false">AVERAGE(D$4:D6)</f>
        <v>2.46666666666667</v>
      </c>
      <c r="I6" s="1" t="n">
        <f aca="false">E6*ABS(G6)</f>
        <v>24.0833333333333</v>
      </c>
      <c r="J6" s="1" t="n">
        <f aca="false">F6*ABS(H6)</f>
        <v>18.2533333333333</v>
      </c>
      <c r="M6" s="0" t="n">
        <v>15</v>
      </c>
      <c r="N6" s="0" t="n">
        <v>6</v>
      </c>
      <c r="O6" s="0" t="n">
        <f aca="false">N6-N5</f>
        <v>-9</v>
      </c>
      <c r="P6" s="0" t="n">
        <f aca="false">IF(O6&lt;0,O6*2,O6)</f>
        <v>-18</v>
      </c>
      <c r="Q6" s="0" t="n">
        <f aca="false">SUM(O$4:O6)</f>
        <v>-4</v>
      </c>
      <c r="R6" s="0" t="n">
        <f aca="false">SUM(P$4:P6)</f>
        <v>-27.1</v>
      </c>
      <c r="S6" s="1" t="n">
        <f aca="false">AVERAGE(O$4:O6)</f>
        <v>-1.33333333333333</v>
      </c>
      <c r="T6" s="1" t="n">
        <f aca="false">AVERAGE(P$4:P6)</f>
        <v>-9.03333333333333</v>
      </c>
      <c r="U6" s="1" t="n">
        <f aca="false">Q6*ABS(S6)</f>
        <v>-5.33333333333333</v>
      </c>
      <c r="V6" s="1" t="n">
        <f aca="false">R6*ABS(T6)</f>
        <v>-244.803333333333</v>
      </c>
    </row>
    <row r="7" customFormat="false" ht="12.75" hidden="false" customHeight="false" outlineLevel="0" collapsed="false">
      <c r="A7" s="0" t="n">
        <v>20</v>
      </c>
      <c r="B7" s="0" t="n">
        <v>6.4</v>
      </c>
      <c r="C7" s="0" t="n">
        <f aca="false">B7-B6</f>
        <v>0.9</v>
      </c>
      <c r="D7" s="0" t="n">
        <f aca="false">IF(C7&lt;0,C7*2,C7)</f>
        <v>0.9</v>
      </c>
      <c r="E7" s="0" t="n">
        <f aca="false">SUM(C$4:C7)</f>
        <v>9.4</v>
      </c>
      <c r="F7" s="0" t="n">
        <f aca="false">SUM(D$4:D7)</f>
        <v>8.3</v>
      </c>
      <c r="G7" s="1" t="n">
        <f aca="false">AVERAGE(C$4:C7)</f>
        <v>2.35</v>
      </c>
      <c r="H7" s="1" t="n">
        <f aca="false">AVERAGE(D$4:D7)</f>
        <v>2.075</v>
      </c>
      <c r="I7" s="1" t="n">
        <f aca="false">E7*ABS(G7)</f>
        <v>22.09</v>
      </c>
      <c r="J7" s="1" t="n">
        <f aca="false">F7*ABS(H7)</f>
        <v>17.2225</v>
      </c>
      <c r="M7" s="0" t="n">
        <v>20</v>
      </c>
      <c r="N7" s="0" t="n">
        <v>1</v>
      </c>
      <c r="O7" s="0" t="n">
        <f aca="false">N7-N6</f>
        <v>-5</v>
      </c>
      <c r="P7" s="0" t="n">
        <f aca="false">IF(O7&lt;0,O7*2,O7)</f>
        <v>-10</v>
      </c>
      <c r="Q7" s="0" t="n">
        <f aca="false">SUM(O$4:O7)</f>
        <v>-9</v>
      </c>
      <c r="R7" s="0" t="n">
        <f aca="false">SUM(P$4:P7)</f>
        <v>-37.1</v>
      </c>
      <c r="S7" s="1" t="n">
        <f aca="false">AVERAGE(O$4:O7)</f>
        <v>-2.25</v>
      </c>
      <c r="T7" s="1" t="n">
        <f aca="false">AVERAGE(P$4:P7)</f>
        <v>-9.275</v>
      </c>
      <c r="U7" s="1" t="n">
        <f aca="false">Q7*ABS(S7)</f>
        <v>-20.25</v>
      </c>
      <c r="V7" s="1" t="n">
        <f aca="false">R7*ABS(T7)</f>
        <v>-344.1025</v>
      </c>
    </row>
    <row r="8" customFormat="false" ht="12.75" hidden="false" customHeight="false" outlineLevel="0" collapsed="false">
      <c r="A8" s="0" t="n">
        <v>25</v>
      </c>
      <c r="B8" s="0" t="n">
        <v>8.1</v>
      </c>
      <c r="C8" s="0" t="n">
        <f aca="false">B8-B7</f>
        <v>1.7</v>
      </c>
      <c r="D8" s="0" t="n">
        <f aca="false">IF(C8&lt;0,C8*2,C8)</f>
        <v>1.7</v>
      </c>
      <c r="E8" s="0" t="n">
        <f aca="false">SUM(C$4:C8)</f>
        <v>11.1</v>
      </c>
      <c r="F8" s="0" t="n">
        <f aca="false">SUM(D$4:D8)</f>
        <v>10</v>
      </c>
      <c r="G8" s="1" t="n">
        <f aca="false">AVERAGE(C$4:C8)</f>
        <v>2.22</v>
      </c>
      <c r="H8" s="1" t="n">
        <f aca="false">AVERAGE(D$4:D8)</f>
        <v>2</v>
      </c>
      <c r="I8" s="1" t="n">
        <f aca="false">E8*ABS(G8)</f>
        <v>24.642</v>
      </c>
      <c r="J8" s="1" t="n">
        <f aca="false">F8*ABS(H8)</f>
        <v>20</v>
      </c>
      <c r="M8" s="0" t="n">
        <v>25</v>
      </c>
      <c r="N8" s="0" t="n">
        <v>4</v>
      </c>
      <c r="O8" s="0" t="n">
        <f aca="false">N8-N7</f>
        <v>3</v>
      </c>
      <c r="P8" s="0" t="n">
        <f aca="false">IF(O8&lt;0,O8*2,O8)</f>
        <v>3</v>
      </c>
      <c r="Q8" s="0" t="n">
        <f aca="false">SUM(O$4:O8)</f>
        <v>-6</v>
      </c>
      <c r="R8" s="0" t="n">
        <f aca="false">SUM(P$4:P8)</f>
        <v>-34.1</v>
      </c>
      <c r="S8" s="1" t="n">
        <f aca="false">AVERAGE(O$4:O8)</f>
        <v>-1.2</v>
      </c>
      <c r="T8" s="1" t="n">
        <f aca="false">AVERAGE(P$4:P8)</f>
        <v>-6.82</v>
      </c>
      <c r="U8" s="1" t="n">
        <f aca="false">Q8*ABS(S8)</f>
        <v>-7.2</v>
      </c>
      <c r="V8" s="1" t="n">
        <f aca="false">R8*ABS(T8)</f>
        <v>-232.562</v>
      </c>
    </row>
    <row r="9" customFormat="false" ht="12.75" hidden="false" customHeight="false" outlineLevel="0" collapsed="false">
      <c r="A9" s="0" t="n">
        <v>30</v>
      </c>
      <c r="B9" s="0" t="n">
        <v>10.3</v>
      </c>
      <c r="C9" s="0" t="n">
        <f aca="false">B9-B8</f>
        <v>2.2</v>
      </c>
      <c r="D9" s="0" t="n">
        <f aca="false">IF(C9&lt;0,C9*2,C9)</f>
        <v>2.2</v>
      </c>
      <c r="E9" s="0" t="n">
        <f aca="false">SUM(C$4:C9)</f>
        <v>13.3</v>
      </c>
      <c r="F9" s="0" t="n">
        <f aca="false">SUM(D$4:D9)</f>
        <v>12.2</v>
      </c>
      <c r="G9" s="1" t="n">
        <f aca="false">AVERAGE(C$4:C9)</f>
        <v>2.21666666666667</v>
      </c>
      <c r="H9" s="1" t="n">
        <f aca="false">AVERAGE(D$4:D9)</f>
        <v>2.03333333333333</v>
      </c>
      <c r="I9" s="1" t="n">
        <f aca="false">E9*ABS(G9)</f>
        <v>29.4816666666667</v>
      </c>
      <c r="J9" s="1" t="n">
        <f aca="false">F9*ABS(H9)</f>
        <v>24.8066666666667</v>
      </c>
      <c r="M9" s="0" t="n">
        <v>30</v>
      </c>
      <c r="N9" s="0" t="n">
        <v>20</v>
      </c>
      <c r="O9" s="0" t="n">
        <f aca="false">N9-N8</f>
        <v>16</v>
      </c>
      <c r="P9" s="0" t="n">
        <f aca="false">IF(O9&lt;0,O9*2,O9)</f>
        <v>16</v>
      </c>
      <c r="Q9" s="0" t="n">
        <f aca="false">SUM(O$4:O9)</f>
        <v>10</v>
      </c>
      <c r="R9" s="0" t="n">
        <f aca="false">SUM(P$4:P9)</f>
        <v>-18.1</v>
      </c>
      <c r="S9" s="1" t="n">
        <f aca="false">AVERAGE(O$4:O9)</f>
        <v>1.66666666666667</v>
      </c>
      <c r="T9" s="1" t="n">
        <f aca="false">AVERAGE(P$4:P9)</f>
        <v>-3.01666666666667</v>
      </c>
      <c r="U9" s="1" t="n">
        <f aca="false">Q9*ABS(S9)</f>
        <v>16.6666666666667</v>
      </c>
      <c r="V9" s="1" t="n">
        <f aca="false">R9*ABS(T9)</f>
        <v>-54.6016666666667</v>
      </c>
    </row>
    <row r="10" customFormat="false" ht="12.75" hidden="false" customHeight="false" outlineLevel="0" collapsed="false">
      <c r="A10" s="0" t="n">
        <v>35</v>
      </c>
      <c r="B10" s="0" t="n">
        <v>12.4</v>
      </c>
      <c r="C10" s="0" t="n">
        <f aca="false">B10-B9</f>
        <v>2.1</v>
      </c>
      <c r="D10" s="0" t="n">
        <f aca="false">IF(C10&lt;0,C10*2,C10)</f>
        <v>2.1</v>
      </c>
      <c r="E10" s="0" t="n">
        <f aca="false">SUM(C$4:C10)</f>
        <v>15.4</v>
      </c>
      <c r="F10" s="0" t="n">
        <f aca="false">SUM(D$4:D10)</f>
        <v>14.3</v>
      </c>
      <c r="G10" s="1" t="n">
        <f aca="false">AVERAGE(C$4:C10)</f>
        <v>2.2</v>
      </c>
      <c r="H10" s="1" t="n">
        <f aca="false">AVERAGE(D$4:D10)</f>
        <v>2.04285714285714</v>
      </c>
      <c r="I10" s="1" t="n">
        <f aca="false">E10*ABS(G10)</f>
        <v>33.88</v>
      </c>
      <c r="J10" s="1" t="n">
        <f aca="false">F10*ABS(H10)</f>
        <v>29.2128571428572</v>
      </c>
      <c r="M10" s="0" t="n">
        <v>35</v>
      </c>
      <c r="N10" s="0" t="n">
        <v>5</v>
      </c>
      <c r="O10" s="0" t="n">
        <f aca="false">N10-N9</f>
        <v>-15</v>
      </c>
      <c r="P10" s="0" t="n">
        <f aca="false">IF(O10&lt;0,O10*2,O10)</f>
        <v>-30</v>
      </c>
      <c r="Q10" s="0" t="n">
        <f aca="false">SUM(O$4:O10)</f>
        <v>-5</v>
      </c>
      <c r="R10" s="0" t="n">
        <f aca="false">SUM(P$4:P10)</f>
        <v>-48.1</v>
      </c>
      <c r="S10" s="1" t="n">
        <f aca="false">AVERAGE(O$4:O10)</f>
        <v>-0.714285714285714</v>
      </c>
      <c r="T10" s="1" t="n">
        <f aca="false">AVERAGE(P$4:P10)</f>
        <v>-6.87142857142857</v>
      </c>
      <c r="U10" s="1" t="n">
        <f aca="false">Q10*ABS(S10)</f>
        <v>-3.57142857142857</v>
      </c>
      <c r="V10" s="1" t="n">
        <f aca="false">R10*ABS(T10)</f>
        <v>-330.515714285714</v>
      </c>
    </row>
    <row r="11" customFormat="false" ht="12.75" hidden="false" customHeight="false" outlineLevel="0" collapsed="false">
      <c r="A11" s="0" t="n">
        <v>40</v>
      </c>
      <c r="B11" s="0" t="n">
        <v>15.9</v>
      </c>
      <c r="C11" s="0" t="n">
        <f aca="false">B11-B10</f>
        <v>3.5</v>
      </c>
      <c r="D11" s="0" t="n">
        <f aca="false">IF(C11&lt;0,C11*2,C11)</f>
        <v>3.5</v>
      </c>
      <c r="E11" s="0" t="n">
        <f aca="false">SUM(C$4:C11)</f>
        <v>18.9</v>
      </c>
      <c r="F11" s="0" t="n">
        <f aca="false">SUM(D$4:D11)</f>
        <v>17.8</v>
      </c>
      <c r="G11" s="1" t="n">
        <f aca="false">AVERAGE(C$4:C11)</f>
        <v>2.3625</v>
      </c>
      <c r="H11" s="1" t="n">
        <f aca="false">AVERAGE(D$4:D11)</f>
        <v>2.225</v>
      </c>
      <c r="I11" s="1" t="n">
        <f aca="false">E11*ABS(G11)</f>
        <v>44.65125</v>
      </c>
      <c r="J11" s="1" t="n">
        <f aca="false">F11*ABS(H11)</f>
        <v>39.605</v>
      </c>
      <c r="M11" s="0" t="n">
        <v>40</v>
      </c>
      <c r="N11" s="0" t="n">
        <v>60</v>
      </c>
      <c r="O11" s="0" t="n">
        <f aca="false">N11-N10</f>
        <v>55</v>
      </c>
      <c r="P11" s="0" t="n">
        <f aca="false">IF(O11&lt;0,O11*2,O11)</f>
        <v>55</v>
      </c>
      <c r="Q11" s="0" t="n">
        <f aca="false">SUM(O$4:O11)</f>
        <v>50</v>
      </c>
      <c r="R11" s="0" t="n">
        <f aca="false">SUM(P$4:P11)</f>
        <v>6.9</v>
      </c>
      <c r="S11" s="1" t="n">
        <f aca="false">AVERAGE(O$4:O11)</f>
        <v>6.25</v>
      </c>
      <c r="T11" s="1" t="n">
        <f aca="false">AVERAGE(P$4:P11)</f>
        <v>0.8625</v>
      </c>
      <c r="U11" s="1" t="n">
        <f aca="false">Q11*ABS(S11)</f>
        <v>312.5</v>
      </c>
      <c r="V11" s="1" t="n">
        <f aca="false">R11*ABS(T11)</f>
        <v>5.95125</v>
      </c>
    </row>
    <row r="12" customFormat="false" ht="12.75" hidden="false" customHeight="false" outlineLevel="0" collapsed="false">
      <c r="A12" s="0" t="n">
        <v>45</v>
      </c>
      <c r="B12" s="0" t="n">
        <v>14.5</v>
      </c>
      <c r="C12" s="0" t="n">
        <f aca="false">B12-B11</f>
        <v>-1.4</v>
      </c>
      <c r="D12" s="0" t="n">
        <f aca="false">IF(C12&lt;0,C12*2,C12)</f>
        <v>-2.8</v>
      </c>
      <c r="E12" s="0" t="n">
        <f aca="false">SUM(C$4:C12)</f>
        <v>17.5</v>
      </c>
      <c r="F12" s="0" t="n">
        <f aca="false">SUM(D$4:D12)</f>
        <v>15</v>
      </c>
      <c r="G12" s="1" t="n">
        <f aca="false">AVERAGE(C$4:C12)</f>
        <v>1.94444444444444</v>
      </c>
      <c r="H12" s="1" t="n">
        <f aca="false">AVERAGE(D$4:D12)</f>
        <v>1.66666666666667</v>
      </c>
      <c r="I12" s="1" t="n">
        <f aca="false">E12*ABS(G12)</f>
        <v>34.0277777777778</v>
      </c>
      <c r="J12" s="1" t="n">
        <f aca="false">F12*ABS(H12)</f>
        <v>25</v>
      </c>
      <c r="M12" s="0" t="n">
        <v>45</v>
      </c>
      <c r="N12" s="0" t="n">
        <v>4</v>
      </c>
      <c r="O12" s="0" t="n">
        <f aca="false">N12-N11</f>
        <v>-56</v>
      </c>
      <c r="P12" s="0" t="n">
        <f aca="false">IF(O12&lt;0,O12*2,O12)</f>
        <v>-112</v>
      </c>
      <c r="Q12" s="0" t="n">
        <f aca="false">SUM(O$4:O12)</f>
        <v>-6</v>
      </c>
      <c r="R12" s="0" t="n">
        <f aca="false">SUM(P$4:P12)</f>
        <v>-105.1</v>
      </c>
      <c r="S12" s="1" t="n">
        <f aca="false">AVERAGE(O$4:O12)</f>
        <v>-0.666666666666667</v>
      </c>
      <c r="T12" s="1" t="n">
        <f aca="false">AVERAGE(P$4:P12)</f>
        <v>-11.6777777777778</v>
      </c>
      <c r="U12" s="1" t="n">
        <f aca="false">Q12*ABS(S12)</f>
        <v>-4</v>
      </c>
      <c r="V12" s="1" t="n">
        <f aca="false">R12*ABS(T12)</f>
        <v>-1227.33444444444</v>
      </c>
    </row>
    <row r="13" customFormat="false" ht="12.75" hidden="false" customHeight="false" outlineLevel="0" collapsed="false">
      <c r="A13" s="0" t="n">
        <v>50</v>
      </c>
      <c r="B13" s="0" t="n">
        <v>15.6</v>
      </c>
      <c r="C13" s="0" t="n">
        <f aca="false">B13-B12</f>
        <v>1.1</v>
      </c>
      <c r="D13" s="0" t="n">
        <f aca="false">IF(C13&lt;0,C13*2,C13)</f>
        <v>1.1</v>
      </c>
      <c r="E13" s="0" t="n">
        <f aca="false">SUM(C$4:C13)</f>
        <v>18.6</v>
      </c>
      <c r="F13" s="0" t="n">
        <f aca="false">SUM(D$4:D13)</f>
        <v>16.1</v>
      </c>
      <c r="G13" s="1" t="n">
        <f aca="false">AVERAGE(C$4:C13)</f>
        <v>1.86</v>
      </c>
      <c r="H13" s="1" t="n">
        <f aca="false">AVERAGE(D$4:D13)</f>
        <v>1.61</v>
      </c>
      <c r="I13" s="1" t="n">
        <f aca="false">E13*ABS(G13)</f>
        <v>34.596</v>
      </c>
      <c r="J13" s="1" t="n">
        <f aca="false">F13*ABS(H13)</f>
        <v>25.921</v>
      </c>
      <c r="M13" s="0" t="n">
        <v>50</v>
      </c>
      <c r="N13" s="0" t="n">
        <v>2</v>
      </c>
      <c r="O13" s="0" t="n">
        <f aca="false">N13-N12</f>
        <v>-2</v>
      </c>
      <c r="P13" s="0" t="n">
        <f aca="false">IF(O13&lt;0,O13*2,O13)</f>
        <v>-4</v>
      </c>
      <c r="Q13" s="0" t="n">
        <f aca="false">SUM(O$4:O13)</f>
        <v>-8</v>
      </c>
      <c r="R13" s="0" t="n">
        <f aca="false">SUM(P$4:P13)</f>
        <v>-109.1</v>
      </c>
      <c r="S13" s="1" t="n">
        <f aca="false">AVERAGE(O$4:O13)</f>
        <v>-0.8</v>
      </c>
      <c r="T13" s="1" t="n">
        <f aca="false">AVERAGE(P$4:P13)</f>
        <v>-10.91</v>
      </c>
      <c r="U13" s="1" t="n">
        <f aca="false">Q13*ABS(S13)</f>
        <v>-6.4</v>
      </c>
      <c r="V13" s="1" t="n">
        <f aca="false">R13*ABS(T13)</f>
        <v>-1190.281</v>
      </c>
    </row>
    <row r="14" customFormat="false" ht="12.75" hidden="false" customHeight="false" outlineLevel="0" collapsed="false">
      <c r="A14" s="0" t="n">
        <v>55</v>
      </c>
      <c r="B14" s="0" t="n">
        <v>17.4</v>
      </c>
      <c r="C14" s="0" t="n">
        <f aca="false">B14-B13</f>
        <v>1.8</v>
      </c>
      <c r="D14" s="0" t="n">
        <f aca="false">IF(C14&lt;0,C14*2,C14)</f>
        <v>1.8</v>
      </c>
      <c r="E14" s="0" t="n">
        <f aca="false">SUM(C$4:C14)</f>
        <v>20.4</v>
      </c>
      <c r="F14" s="0" t="n">
        <f aca="false">SUM(D$4:D14)</f>
        <v>17.9</v>
      </c>
      <c r="G14" s="1" t="n">
        <f aca="false">AVERAGE(C$4:C14)</f>
        <v>1.85454545454545</v>
      </c>
      <c r="H14" s="1" t="n">
        <f aca="false">AVERAGE(D$4:D14)</f>
        <v>1.62727272727273</v>
      </c>
      <c r="I14" s="1" t="n">
        <f aca="false">E14*ABS(G14)</f>
        <v>37.8327272727273</v>
      </c>
      <c r="J14" s="1" t="n">
        <f aca="false">F14*ABS(H14)</f>
        <v>29.1281818181818</v>
      </c>
      <c r="M14" s="0" t="n">
        <v>55</v>
      </c>
      <c r="N14" s="0" t="n">
        <v>15</v>
      </c>
      <c r="O14" s="0" t="n">
        <f aca="false">N14-N13</f>
        <v>13</v>
      </c>
      <c r="P14" s="0" t="n">
        <f aca="false">IF(O14&lt;0,O14*2,O14)</f>
        <v>13</v>
      </c>
      <c r="Q14" s="0" t="n">
        <f aca="false">SUM(O$4:O14)</f>
        <v>5</v>
      </c>
      <c r="R14" s="0" t="n">
        <f aca="false">SUM(P$4:P14)</f>
        <v>-96.1</v>
      </c>
      <c r="S14" s="1" t="n">
        <f aca="false">AVERAGE(O$4:O14)</f>
        <v>0.454545454545455</v>
      </c>
      <c r="T14" s="1" t="n">
        <f aca="false">AVERAGE(P$4:P14)</f>
        <v>-8.73636363636364</v>
      </c>
      <c r="U14" s="1" t="n">
        <f aca="false">Q14*ABS(S14)</f>
        <v>2.27272727272727</v>
      </c>
      <c r="V14" s="1" t="n">
        <f aca="false">R14*ABS(T14)</f>
        <v>-839.564545454545</v>
      </c>
    </row>
    <row r="15" customFormat="false" ht="12.75" hidden="false" customHeight="false" outlineLevel="0" collapsed="false">
      <c r="A15" s="0" t="n">
        <v>60</v>
      </c>
      <c r="B15" s="0" t="n">
        <v>16.5</v>
      </c>
      <c r="C15" s="0" t="n">
        <f aca="false">B15-B14</f>
        <v>-0.899999999999999</v>
      </c>
      <c r="D15" s="0" t="n">
        <f aca="false">IF(C15&lt;0,C15*2,C15)</f>
        <v>-1.8</v>
      </c>
      <c r="E15" s="0" t="n">
        <f aca="false">SUM(C$4:C15)</f>
        <v>19.5</v>
      </c>
      <c r="F15" s="0" t="n">
        <f aca="false">SUM(D$4:D15)</f>
        <v>16.1</v>
      </c>
      <c r="G15" s="1" t="n">
        <f aca="false">AVERAGE(C$4:C15)</f>
        <v>1.625</v>
      </c>
      <c r="H15" s="1" t="n">
        <f aca="false">AVERAGE(D$4:D15)</f>
        <v>1.34166666666667</v>
      </c>
      <c r="I15" s="1" t="n">
        <f aca="false">E15*ABS(G15)</f>
        <v>31.6875</v>
      </c>
      <c r="J15" s="1" t="n">
        <f aca="false">F15*ABS(H15)</f>
        <v>21.6008333333333</v>
      </c>
      <c r="M15" s="0" t="n">
        <v>60</v>
      </c>
      <c r="N15" s="0" t="n">
        <v>2</v>
      </c>
      <c r="O15" s="0" t="n">
        <f aca="false">N15-N14</f>
        <v>-13</v>
      </c>
      <c r="P15" s="0" t="n">
        <f aca="false">IF(O15&lt;0,O15*2,O15)</f>
        <v>-26</v>
      </c>
      <c r="Q15" s="0" t="n">
        <f aca="false">SUM(O$4:O15)</f>
        <v>-8</v>
      </c>
      <c r="R15" s="0" t="n">
        <f aca="false">SUM(P$4:P15)</f>
        <v>-122.1</v>
      </c>
      <c r="S15" s="1" t="n">
        <f aca="false">AVERAGE(O$4:O15)</f>
        <v>-0.666666666666667</v>
      </c>
      <c r="T15" s="1" t="n">
        <f aca="false">AVERAGE(P$4:P15)</f>
        <v>-10.175</v>
      </c>
      <c r="U15" s="1" t="n">
        <f aca="false">Q15*ABS(S15)</f>
        <v>-5.33333333333333</v>
      </c>
      <c r="V15" s="1" t="n">
        <f aca="false">R15*ABS(T15)</f>
        <v>-1242.3675</v>
      </c>
    </row>
    <row r="16" customFormat="false" ht="12.75" hidden="false" customHeight="false" outlineLevel="0" collapsed="false">
      <c r="A16" s="0" t="n">
        <v>65</v>
      </c>
      <c r="B16" s="0" t="n">
        <v>19.5</v>
      </c>
      <c r="C16" s="0" t="n">
        <f aca="false">B16-B15</f>
        <v>3</v>
      </c>
      <c r="D16" s="0" t="n">
        <f aca="false">IF(C16&lt;0,C16*2,C16)</f>
        <v>3</v>
      </c>
      <c r="E16" s="0" t="n">
        <f aca="false">SUM(C$4:C16)</f>
        <v>22.5</v>
      </c>
      <c r="F16" s="0" t="n">
        <f aca="false">SUM(D$4:D16)</f>
        <v>19.1</v>
      </c>
      <c r="G16" s="1" t="n">
        <f aca="false">AVERAGE(C$4:C16)</f>
        <v>1.73076923076923</v>
      </c>
      <c r="H16" s="1" t="n">
        <f aca="false">AVERAGE(D$4:D16)</f>
        <v>1.46923076923077</v>
      </c>
      <c r="I16" s="1" t="n">
        <f aca="false">E16*ABS(G16)</f>
        <v>38.9423076923077</v>
      </c>
      <c r="J16" s="1" t="n">
        <f aca="false">F16*ABS(H16)</f>
        <v>28.0623076923077</v>
      </c>
      <c r="M16" s="0" t="n">
        <v>65</v>
      </c>
      <c r="N16" s="0" t="n">
        <v>15</v>
      </c>
      <c r="O16" s="0" t="n">
        <f aca="false">N16-N15</f>
        <v>13</v>
      </c>
      <c r="P16" s="0" t="n">
        <f aca="false">IF(O16&lt;0,O16*2,O16)</f>
        <v>13</v>
      </c>
      <c r="Q16" s="0" t="n">
        <f aca="false">SUM(O$4:O16)</f>
        <v>5</v>
      </c>
      <c r="R16" s="0" t="n">
        <f aca="false">SUM(P$4:P16)</f>
        <v>-109.1</v>
      </c>
      <c r="S16" s="1" t="n">
        <f aca="false">AVERAGE(O$4:O16)</f>
        <v>0.384615384615385</v>
      </c>
      <c r="T16" s="1" t="n">
        <f aca="false">AVERAGE(P$4:P16)</f>
        <v>-8.39230769230769</v>
      </c>
      <c r="U16" s="1" t="n">
        <f aca="false">Q16*ABS(S16)</f>
        <v>1.92307692307692</v>
      </c>
      <c r="V16" s="1" t="n">
        <f aca="false">R16*ABS(T16)</f>
        <v>-915.600769230769</v>
      </c>
    </row>
    <row r="17" customFormat="false" ht="12.75" hidden="false" customHeight="false" outlineLevel="0" collapsed="false">
      <c r="A17" s="0" t="n">
        <v>70</v>
      </c>
      <c r="B17" s="0" t="n">
        <v>19.7</v>
      </c>
      <c r="C17" s="0" t="n">
        <f aca="false">B17-B16</f>
        <v>0.199999999999999</v>
      </c>
      <c r="D17" s="0" t="n">
        <f aca="false">IF(C17&lt;0,C17*2,C17)</f>
        <v>0.199999999999999</v>
      </c>
      <c r="E17" s="0" t="n">
        <f aca="false">SUM(C$4:C17)</f>
        <v>22.7</v>
      </c>
      <c r="F17" s="0" t="n">
        <f aca="false">SUM(D$4:D17)</f>
        <v>19.3</v>
      </c>
      <c r="G17" s="1" t="n">
        <f aca="false">AVERAGE(C$4:C17)</f>
        <v>1.62142857142857</v>
      </c>
      <c r="H17" s="1" t="n">
        <f aca="false">AVERAGE(D$4:D17)</f>
        <v>1.37857142857143</v>
      </c>
      <c r="I17" s="1" t="n">
        <f aca="false">E17*ABS(G17)</f>
        <v>36.8064285714286</v>
      </c>
      <c r="J17" s="1" t="n">
        <f aca="false">F17*ABS(H17)</f>
        <v>26.6064285714286</v>
      </c>
      <c r="M17" s="0" t="n">
        <v>70</v>
      </c>
      <c r="N17" s="0" t="n">
        <v>0</v>
      </c>
      <c r="O17" s="0" t="n">
        <f aca="false">N17-N16</f>
        <v>-15</v>
      </c>
      <c r="P17" s="0" t="n">
        <f aca="false">IF(O17&lt;0,O17*2,O17)</f>
        <v>-30</v>
      </c>
      <c r="Q17" s="0" t="n">
        <f aca="false">SUM(O$4:O17)</f>
        <v>-10</v>
      </c>
      <c r="R17" s="0" t="n">
        <f aca="false">SUM(P$4:P17)</f>
        <v>-139.1</v>
      </c>
      <c r="S17" s="1" t="n">
        <f aca="false">AVERAGE(O$4:O17)</f>
        <v>-0.714285714285714</v>
      </c>
      <c r="T17" s="1" t="n">
        <f aca="false">AVERAGE(P$4:P17)</f>
        <v>-9.93571428571429</v>
      </c>
      <c r="U17" s="1" t="n">
        <f aca="false">Q17*ABS(S17)</f>
        <v>-7.14285714285714</v>
      </c>
      <c r="V17" s="1" t="n">
        <f aca="false">R17*ABS(T17)</f>
        <v>-1382.05785714286</v>
      </c>
    </row>
    <row r="18" customFormat="false" ht="12.75" hidden="false" customHeight="false" outlineLevel="0" collapsed="false">
      <c r="A18" s="0" t="n">
        <v>75</v>
      </c>
      <c r="B18" s="0" t="n">
        <v>22.4</v>
      </c>
      <c r="C18" s="0" t="n">
        <f aca="false">B18-B17</f>
        <v>2.7</v>
      </c>
      <c r="D18" s="0" t="n">
        <f aca="false">IF(C18&lt;0,C18*2,C18)</f>
        <v>2.7</v>
      </c>
      <c r="E18" s="0" t="n">
        <f aca="false">SUM(C$4:C18)</f>
        <v>25.4</v>
      </c>
      <c r="F18" s="0" t="n">
        <f aca="false">SUM(D$4:D18)</f>
        <v>22</v>
      </c>
      <c r="G18" s="1" t="n">
        <f aca="false">AVERAGE(C$4:C18)</f>
        <v>1.69333333333333</v>
      </c>
      <c r="H18" s="1" t="n">
        <f aca="false">AVERAGE(D$4:D18)</f>
        <v>1.46666666666667</v>
      </c>
      <c r="I18" s="1" t="n">
        <f aca="false">E18*ABS(G18)</f>
        <v>43.0106666666667</v>
      </c>
      <c r="J18" s="1" t="n">
        <f aca="false">F18*ABS(H18)</f>
        <v>32.2666666666667</v>
      </c>
      <c r="M18" s="0" t="n">
        <v>75</v>
      </c>
      <c r="N18" s="0" t="n">
        <v>15</v>
      </c>
      <c r="O18" s="0" t="n">
        <f aca="false">N18-N17</f>
        <v>15</v>
      </c>
      <c r="P18" s="0" t="n">
        <f aca="false">IF(O18&lt;0,O18*2,O18)</f>
        <v>15</v>
      </c>
      <c r="Q18" s="0" t="n">
        <f aca="false">SUM(O$4:O18)</f>
        <v>5</v>
      </c>
      <c r="R18" s="0" t="n">
        <f aca="false">SUM(P$4:P18)</f>
        <v>-124.1</v>
      </c>
      <c r="S18" s="1" t="n">
        <f aca="false">AVERAGE(O$4:O18)</f>
        <v>0.333333333333333</v>
      </c>
      <c r="T18" s="1" t="n">
        <f aca="false">AVERAGE(P$4:P18)</f>
        <v>-8.27333333333333</v>
      </c>
      <c r="U18" s="1" t="n">
        <f aca="false">Q18*ABS(S18)</f>
        <v>1.66666666666667</v>
      </c>
      <c r="V18" s="1" t="n">
        <f aca="false">R18*ABS(T18)</f>
        <v>-1026.72066666667</v>
      </c>
    </row>
    <row r="19" customFormat="false" ht="12.75" hidden="false" customHeight="false" outlineLevel="0" collapsed="false">
      <c r="A19" s="0" t="n">
        <v>80</v>
      </c>
      <c r="B19" s="0" t="n">
        <v>20.9</v>
      </c>
      <c r="C19" s="0" t="n">
        <f aca="false">B19-B18</f>
        <v>-1.5</v>
      </c>
      <c r="D19" s="0" t="n">
        <f aca="false">IF(C19&lt;0,C19*2,C19)</f>
        <v>-3</v>
      </c>
      <c r="E19" s="0" t="n">
        <f aca="false">SUM(C$4:C19)</f>
        <v>23.9</v>
      </c>
      <c r="F19" s="0" t="n">
        <f aca="false">SUM(D$4:D19)</f>
        <v>19</v>
      </c>
      <c r="G19" s="1" t="n">
        <f aca="false">AVERAGE(C$4:C19)</f>
        <v>1.49375</v>
      </c>
      <c r="H19" s="1" t="n">
        <f aca="false">AVERAGE(D$4:D19)</f>
        <v>1.1875</v>
      </c>
      <c r="I19" s="1" t="n">
        <f aca="false">E19*ABS(G19)</f>
        <v>35.700625</v>
      </c>
      <c r="J19" s="1" t="n">
        <f aca="false">F19*ABS(H19)</f>
        <v>22.5625</v>
      </c>
      <c r="M19" s="0" t="n">
        <v>80</v>
      </c>
      <c r="N19" s="0" t="n">
        <v>0</v>
      </c>
      <c r="O19" s="0" t="n">
        <f aca="false">N19-N18</f>
        <v>-15</v>
      </c>
      <c r="P19" s="0" t="n">
        <f aca="false">IF(O19&lt;0,O19*2,O19)</f>
        <v>-30</v>
      </c>
      <c r="Q19" s="0" t="n">
        <f aca="false">SUM(O$4:O19)</f>
        <v>-10</v>
      </c>
      <c r="R19" s="0" t="n">
        <f aca="false">SUM(P$4:P19)</f>
        <v>-154.1</v>
      </c>
      <c r="S19" s="1" t="n">
        <f aca="false">AVERAGE(O$4:O19)</f>
        <v>-0.625</v>
      </c>
      <c r="T19" s="1" t="n">
        <f aca="false">AVERAGE(P$4:P19)</f>
        <v>-9.63125</v>
      </c>
      <c r="U19" s="1" t="n">
        <f aca="false">Q19*ABS(S19)</f>
        <v>-6.25</v>
      </c>
      <c r="V19" s="1" t="n">
        <f aca="false">R19*ABS(T19)</f>
        <v>-1484.175625</v>
      </c>
    </row>
    <row r="20" customFormat="false" ht="12.75" hidden="false" customHeight="false" outlineLevel="0" collapsed="false">
      <c r="A20" s="0" t="n">
        <v>85</v>
      </c>
      <c r="B20" s="6" t="n">
        <v>24.1</v>
      </c>
      <c r="C20" s="0" t="n">
        <f aca="false">B20-B19</f>
        <v>3.2</v>
      </c>
      <c r="D20" s="0" t="n">
        <f aca="false">IF(C20&lt;0,C20*2,C20)</f>
        <v>3.2</v>
      </c>
      <c r="E20" s="0" t="n">
        <f aca="false">SUM(C$4:C20)</f>
        <v>27.1</v>
      </c>
      <c r="F20" s="0" t="n">
        <f aca="false">SUM(D$4:D20)</f>
        <v>22.2</v>
      </c>
      <c r="G20" s="1" t="n">
        <f aca="false">AVERAGE(C$4:C20)</f>
        <v>1.59411764705882</v>
      </c>
      <c r="H20" s="1" t="n">
        <f aca="false">AVERAGE(D$4:D20)</f>
        <v>1.30588235294118</v>
      </c>
      <c r="I20" s="1" t="n">
        <f aca="false">E20*ABS(G20)</f>
        <v>43.2005882352941</v>
      </c>
      <c r="J20" s="1" t="n">
        <f aca="false">F20*ABS(H20)</f>
        <v>28.9905882352941</v>
      </c>
      <c r="M20" s="0" t="n">
        <v>85</v>
      </c>
      <c r="N20" s="7" t="n">
        <v>35</v>
      </c>
      <c r="O20" s="0" t="n">
        <f aca="false">N20-N19</f>
        <v>35</v>
      </c>
      <c r="P20" s="0" t="n">
        <f aca="false">IF(O20&lt;0,O20*2,O20)</f>
        <v>35</v>
      </c>
      <c r="Q20" s="0" t="n">
        <f aca="false">SUM(O$4:O20)</f>
        <v>25</v>
      </c>
      <c r="R20" s="0" t="n">
        <f aca="false">SUM(P$4:P20)</f>
        <v>-119.1</v>
      </c>
      <c r="S20" s="1" t="n">
        <f aca="false">AVERAGE(O$4:O20)</f>
        <v>1.47058823529412</v>
      </c>
      <c r="T20" s="1" t="n">
        <f aca="false">AVERAGE(P$4:P20)</f>
        <v>-7.00588235294118</v>
      </c>
      <c r="U20" s="1" t="n">
        <f aca="false">Q20*ABS(S20)</f>
        <v>36.7647058823529</v>
      </c>
      <c r="V20" s="1" t="n">
        <f aca="false">R20*ABS(T20)</f>
        <v>-834.400588235294</v>
      </c>
    </row>
    <row r="21" customFormat="false" ht="12.75" hidden="false" customHeight="false" outlineLevel="0" collapsed="false">
      <c r="A21" s="0" t="n">
        <v>90</v>
      </c>
      <c r="B21" s="6" t="n">
        <v>26.8</v>
      </c>
      <c r="C21" s="0" t="n">
        <f aca="false">B21-B20</f>
        <v>2.7</v>
      </c>
      <c r="D21" s="0" t="n">
        <f aca="false">IF(C21&lt;0,C21*2,C21)</f>
        <v>2.7</v>
      </c>
      <c r="E21" s="0" t="n">
        <f aca="false">SUM(C$4:C21)</f>
        <v>29.8</v>
      </c>
      <c r="F21" s="0" t="n">
        <f aca="false">SUM(D$4:D21)</f>
        <v>24.9</v>
      </c>
      <c r="G21" s="1" t="n">
        <f aca="false">AVERAGE(C$4:C21)</f>
        <v>1.65555555555556</v>
      </c>
      <c r="H21" s="1" t="n">
        <f aca="false">AVERAGE(D$4:D21)</f>
        <v>1.38333333333333</v>
      </c>
      <c r="I21" s="1" t="n">
        <f aca="false">E21*ABS(G21)</f>
        <v>49.3355555555556</v>
      </c>
      <c r="J21" s="1" t="n">
        <f aca="false">F21*ABS(H21)</f>
        <v>34.445</v>
      </c>
      <c r="M21" s="0" t="n">
        <v>90</v>
      </c>
      <c r="N21" s="7" t="n">
        <v>40</v>
      </c>
      <c r="O21" s="0" t="n">
        <f aca="false">N21-N20</f>
        <v>5</v>
      </c>
      <c r="P21" s="0" t="n">
        <f aca="false">IF(O21&lt;0,O21*2,O21)</f>
        <v>5</v>
      </c>
      <c r="Q21" s="0" t="n">
        <f aca="false">SUM(O$4:O21)</f>
        <v>30</v>
      </c>
      <c r="R21" s="0" t="n">
        <f aca="false">SUM(P$4:P21)</f>
        <v>-114.1</v>
      </c>
      <c r="S21" s="1" t="n">
        <f aca="false">AVERAGE(O$4:O21)</f>
        <v>1.66666666666667</v>
      </c>
      <c r="T21" s="1" t="n">
        <f aca="false">AVERAGE(P$4:P21)</f>
        <v>-6.33888888888889</v>
      </c>
      <c r="U21" s="1" t="n">
        <f aca="false">Q21*ABS(S21)</f>
        <v>50</v>
      </c>
      <c r="V21" s="1" t="n">
        <f aca="false">R21*ABS(T21)</f>
        <v>-723.267222222222</v>
      </c>
    </row>
    <row r="22" customFormat="false" ht="12.75" hidden="false" customHeight="false" outlineLevel="0" collapsed="false">
      <c r="A22" s="0" t="n">
        <v>95</v>
      </c>
      <c r="B22" s="6" t="n">
        <v>37.7</v>
      </c>
      <c r="C22" s="0" t="n">
        <f aca="false">B22-B21</f>
        <v>10.9</v>
      </c>
      <c r="D22" s="0" t="n">
        <f aca="false">IF(C22&lt;0,C22*2,C22)</f>
        <v>10.9</v>
      </c>
      <c r="E22" s="6" t="n">
        <f aca="false">SUM(C$4:C22)</f>
        <v>40.7</v>
      </c>
      <c r="F22" s="6" t="n">
        <f aca="false">SUM(D$4:D22)</f>
        <v>35.8</v>
      </c>
      <c r="G22" s="8" t="n">
        <f aca="false">AVERAGE(C$4:C22)</f>
        <v>2.1421052631579</v>
      </c>
      <c r="H22" s="8" t="n">
        <f aca="false">AVERAGE(D$4:D22)</f>
        <v>1.88421052631579</v>
      </c>
      <c r="I22" s="8" t="n">
        <f aca="false">E22*ABS(G22)</f>
        <v>87.1836842105263</v>
      </c>
      <c r="J22" s="8" t="n">
        <f aca="false">F22*ABS(H22)</f>
        <v>67.4547368421053</v>
      </c>
      <c r="M22" s="0" t="n">
        <v>95</v>
      </c>
      <c r="N22" s="7" t="n">
        <v>45</v>
      </c>
      <c r="O22" s="0" t="n">
        <f aca="false">N22-N21</f>
        <v>5</v>
      </c>
      <c r="P22" s="0" t="n">
        <f aca="false">IF(O22&lt;0,O22*2,O22)</f>
        <v>5</v>
      </c>
      <c r="Q22" s="6" t="n">
        <f aca="false">SUM(O$4:O22)</f>
        <v>35</v>
      </c>
      <c r="R22" s="9" t="n">
        <f aca="false">SUM(P$4:P22)</f>
        <v>-109.1</v>
      </c>
      <c r="S22" s="8" t="n">
        <f aca="false">AVERAGE(O$4:O22)</f>
        <v>1.84210526315789</v>
      </c>
      <c r="T22" s="10" t="n">
        <f aca="false">AVERAGE(P$4:P22)</f>
        <v>-5.74210526315789</v>
      </c>
      <c r="U22" s="8" t="n">
        <f aca="false">Q22*ABS(S22)</f>
        <v>64.4736842105263</v>
      </c>
      <c r="V22" s="10" t="n">
        <f aca="false">R22*ABS(T22)</f>
        <v>-626.463684210526</v>
      </c>
    </row>
  </sheetData>
  <mergeCells count="2">
    <mergeCell ref="A1:K1"/>
    <mergeCell ref="M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21:09:17Z</dcterms:created>
  <dc:creator/>
  <dc:description/>
  <dc:language>en-US</dc:language>
  <cp:lastModifiedBy/>
  <dcterms:modified xsi:type="dcterms:W3CDTF">2007-02-07T22:42:47Z</dcterms:modified>
  <cp:revision>0</cp:revision>
  <dc:subject/>
  <dc:title/>
</cp:coreProperties>
</file>