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3" uniqueCount="2146">
  <si>
    <t xml:space="preserve">#NEW</t>
  </si>
  <si>
    <t xml:space="preserve">Tickers shown are the Barchart100. Historical data thanks to Marjory on the Motley Fool MI board.
    Red font indicates that the ticker does not appear in the next week's list.
    Yellow background indicates that the ticker did not appear in the previous list.
Column A shows the number (=%) new each week.</t>
  </si>
  <si>
    <t xml:space="preserve">Min</t>
  </si>
  <si>
    <t xml:space="preserve">Max</t>
  </si>
  <si>
    <t xml:space="preserve">Avg</t>
  </si>
  <si>
    <t xml:space="preserve">BWINB</t>
  </si>
  <si>
    <t xml:space="preserve">WEYS</t>
  </si>
  <si>
    <t xml:space="preserve">CBMXD</t>
  </si>
  <si>
    <t xml:space="preserve">BIO</t>
  </si>
  <si>
    <t xml:space="preserve">PEGA</t>
  </si>
  <si>
    <t xml:space="preserve">SURW</t>
  </si>
  <si>
    <t xml:space="preserve">RADS</t>
  </si>
  <si>
    <t xml:space="preserve">TYL</t>
  </si>
  <si>
    <t xml:space="preserve">SHY</t>
  </si>
  <si>
    <t xml:space="preserve">UMBF</t>
  </si>
  <si>
    <t xml:space="preserve">FXY</t>
  </si>
  <si>
    <t xml:space="preserve">LKFN</t>
  </si>
  <si>
    <t xml:space="preserve">ARJ</t>
  </si>
  <si>
    <t xml:space="preserve">ULBI</t>
  </si>
  <si>
    <t xml:space="preserve">SHEN</t>
  </si>
  <si>
    <t xml:space="preserve">ACHN</t>
  </si>
  <si>
    <t xml:space="preserve">SAM</t>
  </si>
  <si>
    <t xml:space="preserve">PFBC</t>
  </si>
  <si>
    <t xml:space="preserve">IRIS</t>
  </si>
  <si>
    <t xml:space="preserve">CPLA</t>
  </si>
  <si>
    <t xml:space="preserve">WMGI</t>
  </si>
  <si>
    <t xml:space="preserve">IGTE</t>
  </si>
  <si>
    <t xml:space="preserve">CASS</t>
  </si>
  <si>
    <t xml:space="preserve">SHV</t>
  </si>
  <si>
    <t xml:space="preserve">SGEN</t>
  </si>
  <si>
    <t xml:space="preserve">BUSE</t>
  </si>
  <si>
    <t xml:space="preserve">MEAS</t>
  </si>
  <si>
    <t xml:space="preserve">VTIV</t>
  </si>
  <si>
    <t xml:space="preserve">BLKB</t>
  </si>
  <si>
    <t xml:space="preserve">RARE</t>
  </si>
  <si>
    <t xml:space="preserve">SMDI</t>
  </si>
  <si>
    <t xml:space="preserve">OZRK</t>
  </si>
  <si>
    <t xml:space="preserve">MEDX</t>
  </si>
  <si>
    <t xml:space="preserve">CPHD</t>
  </si>
  <si>
    <t xml:space="preserve">MTMD</t>
  </si>
  <si>
    <t xml:space="preserve">NUVA</t>
  </si>
  <si>
    <t xml:space="preserve">TJX</t>
  </si>
  <si>
    <t xml:space="preserve">FSTR</t>
  </si>
  <si>
    <t xml:space="preserve">BIIB</t>
  </si>
  <si>
    <t xml:space="preserve">WMK</t>
  </si>
  <si>
    <t xml:space="preserve">SLI</t>
  </si>
  <si>
    <t xml:space="preserve">STBA</t>
  </si>
  <si>
    <t xml:space="preserve">CADA</t>
  </si>
  <si>
    <t xml:space="preserve">EHC</t>
  </si>
  <si>
    <t xml:space="preserve">TRMK</t>
  </si>
  <si>
    <t xml:space="preserve">SR</t>
  </si>
  <si>
    <t xml:space="preserve">MLAN</t>
  </si>
  <si>
    <t xml:space="preserve">LDR</t>
  </si>
  <si>
    <t xml:space="preserve">FFIC</t>
  </si>
  <si>
    <t xml:space="preserve">VIVO</t>
  </si>
  <si>
    <t xml:space="preserve">COKE</t>
  </si>
  <si>
    <t xml:space="preserve">CNQR</t>
  </si>
  <si>
    <t xml:space="preserve">HEI</t>
  </si>
  <si>
    <t xml:space="preserve">IIN</t>
  </si>
  <si>
    <t xml:space="preserve">NATL</t>
  </si>
  <si>
    <t xml:space="preserve">FARM</t>
  </si>
  <si>
    <t xml:space="preserve">BCSI</t>
  </si>
  <si>
    <t xml:space="preserve">WFSL</t>
  </si>
  <si>
    <t xml:space="preserve">EXPO</t>
  </si>
  <si>
    <t xml:space="preserve">RDK</t>
  </si>
  <si>
    <t xml:space="preserve">FORM</t>
  </si>
  <si>
    <t xml:space="preserve">TRE</t>
  </si>
  <si>
    <t xml:space="preserve">HEM</t>
  </si>
  <si>
    <t xml:space="preserve">BANF</t>
  </si>
  <si>
    <t xml:space="preserve">FLIR</t>
  </si>
  <si>
    <t xml:space="preserve">BMRN</t>
  </si>
  <si>
    <t xml:space="preserve">WASH</t>
  </si>
  <si>
    <t xml:space="preserve">SIMC</t>
  </si>
  <si>
    <t xml:space="preserve">CAFI</t>
  </si>
  <si>
    <t xml:space="preserve">ARTC</t>
  </si>
  <si>
    <t xml:space="preserve">HTC</t>
  </si>
  <si>
    <t xml:space="preserve">EGOV</t>
  </si>
  <si>
    <t xml:space="preserve">FIF</t>
  </si>
  <si>
    <t xml:space="preserve">OSUR</t>
  </si>
  <si>
    <t xml:space="preserve">FCTR</t>
  </si>
  <si>
    <t xml:space="preserve">TRST</t>
  </si>
  <si>
    <t xml:space="preserve">TOMO</t>
  </si>
  <si>
    <t xml:space="preserve">TECH</t>
  </si>
  <si>
    <t xml:space="preserve">QTM</t>
  </si>
  <si>
    <t xml:space="preserve">OTTR</t>
  </si>
  <si>
    <t xml:space="preserve">OLED</t>
  </si>
  <si>
    <t xml:space="preserve">FEP</t>
  </si>
  <si>
    <t xml:space="preserve">BCRX</t>
  </si>
  <si>
    <t xml:space="preserve">ANSS</t>
  </si>
  <si>
    <t xml:space="preserve">UFCS</t>
  </si>
  <si>
    <t xml:space="preserve">IRBT</t>
  </si>
  <si>
    <t xml:space="preserve">HPB</t>
  </si>
  <si>
    <t xml:space="preserve">GKSR</t>
  </si>
  <si>
    <t xml:space="preserve">PRM</t>
  </si>
  <si>
    <t xml:space="preserve">SYBT</t>
  </si>
  <si>
    <t xml:space="preserve">TISI</t>
  </si>
  <si>
    <t xml:space="preserve">FLWS</t>
  </si>
  <si>
    <t xml:space="preserve">EDO</t>
  </si>
  <si>
    <t xml:space="preserve">AKRX</t>
  </si>
  <si>
    <t xml:space="preserve">GBCI</t>
  </si>
  <si>
    <t xml:space="preserve">BYW.W</t>
  </si>
  <si>
    <t xml:space="preserve">AMED</t>
  </si>
  <si>
    <t xml:space="preserve">HNSN</t>
  </si>
  <si>
    <t xml:space="preserve">IVC</t>
  </si>
  <si>
    <t xml:space="preserve">RZ</t>
  </si>
  <si>
    <t xml:space="preserve">SVT</t>
  </si>
  <si>
    <t xml:space="preserve">GME</t>
  </si>
  <si>
    <t xml:space="preserve">CRNT</t>
  </si>
  <si>
    <t xml:space="preserve">RDYN</t>
  </si>
  <si>
    <t xml:space="preserve">CHL</t>
  </si>
  <si>
    <t xml:space="preserve">SCON</t>
  </si>
  <si>
    <t xml:space="preserve">VSEA</t>
  </si>
  <si>
    <t xml:space="preserve">GAIA</t>
  </si>
  <si>
    <t xml:space="preserve">FTK</t>
  </si>
  <si>
    <t xml:space="preserve">BYI</t>
  </si>
  <si>
    <t xml:space="preserve">KOP</t>
  </si>
  <si>
    <t xml:space="preserve">ELMG</t>
  </si>
  <si>
    <t xml:space="preserve">CLDA</t>
  </si>
  <si>
    <t xml:space="preserve">LUB</t>
  </si>
  <si>
    <t xml:space="preserve">LFC</t>
  </si>
  <si>
    <t xml:space="preserve">KSE</t>
  </si>
  <si>
    <t xml:space="preserve">HHD</t>
  </si>
  <si>
    <t xml:space="preserve">OVTI</t>
  </si>
  <si>
    <t xml:space="preserve">MAM</t>
  </si>
  <si>
    <t xml:space="preserve">CUB</t>
  </si>
  <si>
    <t xml:space="preserve">DKS</t>
  </si>
  <si>
    <t xml:space="preserve">RESP</t>
  </si>
  <si>
    <t xml:space="preserve">OSTK</t>
  </si>
  <si>
    <t xml:space="preserve">SIGM</t>
  </si>
  <si>
    <t xml:space="preserve">ZNH</t>
  </si>
  <si>
    <t xml:space="preserve">SYNA</t>
  </si>
  <si>
    <t xml:space="preserve">FTE</t>
  </si>
  <si>
    <t xml:space="preserve">BMT</t>
  </si>
  <si>
    <t xml:space="preserve">PLX</t>
  </si>
  <si>
    <t xml:space="preserve">PCLN</t>
  </si>
  <si>
    <t xml:space="preserve">ASEI</t>
  </si>
  <si>
    <t xml:space="preserve">PTIE</t>
  </si>
  <si>
    <t xml:space="preserve">CAF</t>
  </si>
  <si>
    <t xml:space="preserve">ADAM</t>
  </si>
  <si>
    <t xml:space="preserve">PETS</t>
  </si>
  <si>
    <t xml:space="preserve">KEQU</t>
  </si>
  <si>
    <t xml:space="preserve">ALDA</t>
  </si>
  <si>
    <t xml:space="preserve">EMC</t>
  </si>
  <si>
    <t xml:space="preserve">ACH</t>
  </si>
  <si>
    <t xml:space="preserve">LYTS</t>
  </si>
  <si>
    <t xml:space="preserve">MANT</t>
  </si>
  <si>
    <t xml:space="preserve">BRM</t>
  </si>
  <si>
    <t xml:space="preserve">HPC</t>
  </si>
  <si>
    <t xml:space="preserve">VDSI</t>
  </si>
  <si>
    <t xml:space="preserve">DOCX</t>
  </si>
  <si>
    <t xml:space="preserve">BKR</t>
  </si>
  <si>
    <t xml:space="preserve">PVFC</t>
  </si>
  <si>
    <t xml:space="preserve">LPHI</t>
  </si>
  <si>
    <t xml:space="preserve">GRMN</t>
  </si>
  <si>
    <t xml:space="preserve">RGEN</t>
  </si>
  <si>
    <t xml:space="preserve">ARCI</t>
  </si>
  <si>
    <t xml:space="preserve">WYNN</t>
  </si>
  <si>
    <t xml:space="preserve">ONNN</t>
  </si>
  <si>
    <t xml:space="preserve">DRYS</t>
  </si>
  <si>
    <t xml:space="preserve">QNTA</t>
  </si>
  <si>
    <t xml:space="preserve">LI</t>
  </si>
  <si>
    <t xml:space="preserve">FIX</t>
  </si>
  <si>
    <t xml:space="preserve">NTG</t>
  </si>
  <si>
    <t xml:space="preserve">RHB</t>
  </si>
  <si>
    <t xml:space="preserve">IDP</t>
  </si>
  <si>
    <t xml:space="preserve">TEF</t>
  </si>
  <si>
    <t xml:space="preserve">KNDL</t>
  </si>
  <si>
    <t xml:space="preserve">NOK</t>
  </si>
  <si>
    <t xml:space="preserve">PG</t>
  </si>
  <si>
    <t xml:space="preserve">CCH</t>
  </si>
  <si>
    <t xml:space="preserve">IHS</t>
  </si>
  <si>
    <t xml:space="preserve">GENT</t>
  </si>
  <si>
    <t xml:space="preserve">LMAT</t>
  </si>
  <si>
    <t xml:space="preserve">TUNE</t>
  </si>
  <si>
    <t xml:space="preserve">PLMD</t>
  </si>
  <si>
    <t xml:space="preserve">PAS</t>
  </si>
  <si>
    <t xml:space="preserve">SGMO</t>
  </si>
  <si>
    <t xml:space="preserve">DWSN</t>
  </si>
  <si>
    <t xml:space="preserve">ACP</t>
  </si>
  <si>
    <t xml:space="preserve">EXM</t>
  </si>
  <si>
    <t xml:space="preserve">ZUMZ</t>
  </si>
  <si>
    <t xml:space="preserve">SGK</t>
  </si>
  <si>
    <t xml:space="preserve">BIOS</t>
  </si>
  <si>
    <t xml:space="preserve">AEY</t>
  </si>
  <si>
    <t xml:space="preserve">FCEL</t>
  </si>
  <si>
    <t xml:space="preserve">RAND</t>
  </si>
  <si>
    <t xml:space="preserve">RTN.W</t>
  </si>
  <si>
    <t xml:space="preserve">NOV</t>
  </si>
  <si>
    <t xml:space="preserve">RTN</t>
  </si>
  <si>
    <t xml:space="preserve">SII</t>
  </si>
  <si>
    <t xml:space="preserve">LNOP</t>
  </si>
  <si>
    <t xml:space="preserve">LAYN</t>
  </si>
  <si>
    <t xml:space="preserve">ATNI</t>
  </si>
  <si>
    <t xml:space="preserve">OKN.U</t>
  </si>
  <si>
    <t xml:space="preserve">ONXX</t>
  </si>
  <si>
    <t xml:space="preserve">ICFI</t>
  </si>
  <si>
    <t xml:space="preserve">SCUR</t>
  </si>
  <si>
    <t xml:space="preserve">MCRS</t>
  </si>
  <si>
    <t xml:space="preserve">CSCO</t>
  </si>
  <si>
    <t xml:space="preserve">VMI</t>
  </si>
  <si>
    <t xml:space="preserve">SSTR</t>
  </si>
  <si>
    <t xml:space="preserve">GCH</t>
  </si>
  <si>
    <t xml:space="preserve">SUF</t>
  </si>
  <si>
    <t xml:space="preserve">ANW</t>
  </si>
  <si>
    <t xml:space="preserve">CATS</t>
  </si>
  <si>
    <t xml:space="preserve">ATW</t>
  </si>
  <si>
    <t xml:space="preserve">NVDA</t>
  </si>
  <si>
    <t xml:space="preserve">DE</t>
  </si>
  <si>
    <t xml:space="preserve">BPHX</t>
  </si>
  <si>
    <t xml:space="preserve">LTRE</t>
  </si>
  <si>
    <t xml:space="preserve">WFII</t>
  </si>
  <si>
    <t xml:space="preserve">BND</t>
  </si>
  <si>
    <t xml:space="preserve">HRS</t>
  </si>
  <si>
    <t xml:space="preserve">NEOG</t>
  </si>
  <si>
    <t xml:space="preserve">PRCP</t>
  </si>
  <si>
    <t xml:space="preserve">NJ</t>
  </si>
  <si>
    <t xml:space="preserve">UTL</t>
  </si>
  <si>
    <t xml:space="preserve">SYNO</t>
  </si>
  <si>
    <t xml:space="preserve">FLR</t>
  </si>
  <si>
    <t xml:space="preserve">VIP</t>
  </si>
  <si>
    <t xml:space="preserve">AVRX</t>
  </si>
  <si>
    <t xml:space="preserve">GIGA</t>
  </si>
  <si>
    <t xml:space="preserve">CAM</t>
  </si>
  <si>
    <t xml:space="preserve">IAH</t>
  </si>
  <si>
    <t xml:space="preserve">GBF</t>
  </si>
  <si>
    <t xml:space="preserve">MR</t>
  </si>
  <si>
    <t xml:space="preserve">CLB</t>
  </si>
  <si>
    <t xml:space="preserve">CELG</t>
  </si>
  <si>
    <t xml:space="preserve">ESMC</t>
  </si>
  <si>
    <t xml:space="preserve">ETC</t>
  </si>
  <si>
    <t xml:space="preserve">WDC</t>
  </si>
  <si>
    <t xml:space="preserve">SWHC</t>
  </si>
  <si>
    <t xml:space="preserve">DVA</t>
  </si>
  <si>
    <t xml:space="preserve">OKN</t>
  </si>
  <si>
    <t xml:space="preserve">GXC</t>
  </si>
  <si>
    <t xml:space="preserve">ESGR</t>
  </si>
  <si>
    <t xml:space="preserve">SRX</t>
  </si>
  <si>
    <t xml:space="preserve">PKX</t>
  </si>
  <si>
    <t xml:space="preserve">RIMM</t>
  </si>
  <si>
    <t xml:space="preserve">IEF</t>
  </si>
  <si>
    <t xml:space="preserve">HEW</t>
  </si>
  <si>
    <t xml:space="preserve">MDR</t>
  </si>
  <si>
    <t xml:space="preserve">IBM</t>
  </si>
  <si>
    <t xml:space="preserve">SLB</t>
  </si>
  <si>
    <t xml:space="preserve">MBB</t>
  </si>
  <si>
    <t xml:space="preserve">AEMLW</t>
  </si>
  <si>
    <t xml:space="preserve">AEM</t>
  </si>
  <si>
    <t xml:space="preserve">RICK</t>
  </si>
  <si>
    <t xml:space="preserve">TIP</t>
  </si>
  <si>
    <t xml:space="preserve">GOLD</t>
  </si>
  <si>
    <t xml:space="preserve">ABX</t>
  </si>
  <si>
    <t xml:space="preserve">CTDC</t>
  </si>
  <si>
    <t xml:space="preserve">GLD</t>
  </si>
  <si>
    <t xml:space="preserve">GTU</t>
  </si>
  <si>
    <t xml:space="preserve">IAU</t>
  </si>
  <si>
    <t xml:space="preserve">DGL</t>
  </si>
  <si>
    <t xml:space="preserve">MGF</t>
  </si>
  <si>
    <t xml:space="preserve">PDX</t>
  </si>
  <si>
    <t xml:space="preserve">TLH</t>
  </si>
  <si>
    <t xml:space="preserve">GVI</t>
  </si>
  <si>
    <t xml:space="preserve">BIV</t>
  </si>
  <si>
    <t xml:space="preserve">VNUS</t>
  </si>
  <si>
    <t xml:space="preserve">TLT</t>
  </si>
  <si>
    <t xml:space="preserve">NEM</t>
  </si>
  <si>
    <t xml:space="preserve">FXF</t>
  </si>
  <si>
    <t xml:space="preserve">CVGW</t>
  </si>
  <si>
    <t xml:space="preserve">FTI</t>
  </si>
  <si>
    <t xml:space="preserve">BDE</t>
  </si>
  <si>
    <t xml:space="preserve">BLV</t>
  </si>
  <si>
    <t xml:space="preserve">NWK</t>
  </si>
  <si>
    <t xml:space="preserve">IEI</t>
  </si>
  <si>
    <t xml:space="preserve">INGN</t>
  </si>
  <si>
    <t xml:space="preserve">NSIT</t>
  </si>
  <si>
    <t xml:space="preserve">BRF</t>
  </si>
  <si>
    <t xml:space="preserve">IDXX</t>
  </si>
  <si>
    <t xml:space="preserve">MBP</t>
  </si>
  <si>
    <t xml:space="preserve">SLAB</t>
  </si>
  <si>
    <t xml:space="preserve">BRLI</t>
  </si>
  <si>
    <t xml:space="preserve">NCIT</t>
  </si>
  <si>
    <t xml:space="preserve">OII</t>
  </si>
  <si>
    <t xml:space="preserve">CRDC</t>
  </si>
  <si>
    <t xml:space="preserve">DVAX</t>
  </si>
  <si>
    <t xml:space="preserve">CVD</t>
  </si>
  <si>
    <t xml:space="preserve">MOH</t>
  </si>
  <si>
    <t xml:space="preserve">PRKR</t>
  </si>
  <si>
    <t xml:space="preserve">KTEC</t>
  </si>
  <si>
    <t xml:space="preserve">UDN</t>
  </si>
  <si>
    <t xml:space="preserve">XTXI</t>
  </si>
  <si>
    <t xml:space="preserve">XMSR</t>
  </si>
  <si>
    <t xml:space="preserve">ALVR</t>
  </si>
  <si>
    <t xml:space="preserve">JRJC</t>
  </si>
  <si>
    <t xml:space="preserve">ERIE</t>
  </si>
  <si>
    <t xml:space="preserve">OIL</t>
  </si>
  <si>
    <t xml:space="preserve">GHM</t>
  </si>
  <si>
    <t xml:space="preserve">BSV</t>
  </si>
  <si>
    <t xml:space="preserve">AGG</t>
  </si>
  <si>
    <t xml:space="preserve">BWTR</t>
  </si>
  <si>
    <t xml:space="preserve">INXI</t>
  </si>
  <si>
    <t xml:space="preserve">LVS</t>
  </si>
  <si>
    <t xml:space="preserve">EBAY</t>
  </si>
  <si>
    <t xml:space="preserve">DIOD</t>
  </si>
  <si>
    <t xml:space="preserve">WAT</t>
  </si>
  <si>
    <t xml:space="preserve">SXE</t>
  </si>
  <si>
    <t xml:space="preserve">DTSI</t>
  </si>
  <si>
    <t xml:space="preserve">XSI</t>
  </si>
  <si>
    <t xml:space="preserve">SYK</t>
  </si>
  <si>
    <t xml:space="preserve">FFH</t>
  </si>
  <si>
    <t xml:space="preserve">CHN</t>
  </si>
  <si>
    <t xml:space="preserve">ALLI</t>
  </si>
  <si>
    <t xml:space="preserve">IFN</t>
  </si>
  <si>
    <t xml:space="preserve">ISIS</t>
  </si>
  <si>
    <t xml:space="preserve">ILMN</t>
  </si>
  <si>
    <t xml:space="preserve">NVAX</t>
  </si>
  <si>
    <t xml:space="preserve">WRLS</t>
  </si>
  <si>
    <t xml:space="preserve">JFC</t>
  </si>
  <si>
    <t xml:space="preserve">PBG</t>
  </si>
  <si>
    <t xml:space="preserve">GSIC</t>
  </si>
  <si>
    <t xml:space="preserve">EWH</t>
  </si>
  <si>
    <t xml:space="preserve">ICOC</t>
  </si>
  <si>
    <t xml:space="preserve">KO</t>
  </si>
  <si>
    <t xml:space="preserve">FXC</t>
  </si>
  <si>
    <t xml:space="preserve">CGV</t>
  </si>
  <si>
    <t xml:space="preserve">NVO</t>
  </si>
  <si>
    <t xml:space="preserve">CNQ</t>
  </si>
  <si>
    <t xml:space="preserve">DNEX</t>
  </si>
  <si>
    <t xml:space="preserve">RAE</t>
  </si>
  <si>
    <t xml:space="preserve">POSS</t>
  </si>
  <si>
    <t xml:space="preserve">GFN.W</t>
  </si>
  <si>
    <t xml:space="preserve">ANAD</t>
  </si>
  <si>
    <t xml:space="preserve">VARI</t>
  </si>
  <si>
    <t xml:space="preserve">CMED</t>
  </si>
  <si>
    <t xml:space="preserve">EPIQ</t>
  </si>
  <si>
    <t xml:space="preserve">JEC</t>
  </si>
  <si>
    <t xml:space="preserve">AVD</t>
  </si>
  <si>
    <t xml:space="preserve">OSKY</t>
  </si>
  <si>
    <t xml:space="preserve">SIRI</t>
  </si>
  <si>
    <t xml:space="preserve">DSCM</t>
  </si>
  <si>
    <t xml:space="preserve">REVU</t>
  </si>
  <si>
    <t xml:space="preserve">CRL</t>
  </si>
  <si>
    <t xml:space="preserve">BLUD</t>
  </si>
  <si>
    <t xml:space="preserve">NDAQ</t>
  </si>
  <si>
    <t xml:space="preserve">CFSG</t>
  </si>
  <si>
    <t xml:space="preserve">ADBL</t>
  </si>
  <si>
    <t xml:space="preserve">HANS</t>
  </si>
  <si>
    <t xml:space="preserve">API</t>
  </si>
  <si>
    <t xml:space="preserve">TPX</t>
  </si>
  <si>
    <t xml:space="preserve">MCD</t>
  </si>
  <si>
    <t xml:space="preserve">ERTS</t>
  </si>
  <si>
    <t xml:space="preserve">SLF</t>
  </si>
  <si>
    <t xml:space="preserve">ADVS</t>
  </si>
  <si>
    <t xml:space="preserve">MON</t>
  </si>
  <si>
    <t xml:space="preserve">OMTR</t>
  </si>
  <si>
    <t xml:space="preserve">SVA</t>
  </si>
  <si>
    <t xml:space="preserve">TGI</t>
  </si>
  <si>
    <t xml:space="preserve">SUSS</t>
  </si>
  <si>
    <t xml:space="preserve">POT</t>
  </si>
  <si>
    <t xml:space="preserve">TKC</t>
  </si>
  <si>
    <t xml:space="preserve">HINT</t>
  </si>
  <si>
    <t xml:space="preserve">AXTI</t>
  </si>
  <si>
    <t xml:space="preserve">HINTW</t>
  </si>
  <si>
    <t xml:space="preserve">MOS</t>
  </si>
  <si>
    <t xml:space="preserve">GTF</t>
  </si>
  <si>
    <t xml:space="preserve">OTE</t>
  </si>
  <si>
    <t xml:space="preserve">DBA</t>
  </si>
  <si>
    <t xml:space="preserve">SPIR</t>
  </si>
  <si>
    <t xml:space="preserve">ASTIZ</t>
  </si>
  <si>
    <t xml:space="preserve">APAGF</t>
  </si>
  <si>
    <t xml:space="preserve">ASTI</t>
  </si>
  <si>
    <t xml:space="preserve">ORCL</t>
  </si>
  <si>
    <t xml:space="preserve">BIDU</t>
  </si>
  <si>
    <t xml:space="preserve">CECE</t>
  </si>
  <si>
    <t xml:space="preserve">MT</t>
  </si>
  <si>
    <t xml:space="preserve">PGJ</t>
  </si>
  <si>
    <t xml:space="preserve">BG</t>
  </si>
  <si>
    <t xml:space="preserve">DBC</t>
  </si>
  <si>
    <t xml:space="preserve">SSRX</t>
  </si>
  <si>
    <t xml:space="preserve">SWKS</t>
  </si>
  <si>
    <t xml:space="preserve">MPWR</t>
  </si>
  <si>
    <t xml:space="preserve">AGU</t>
  </si>
  <si>
    <t xml:space="preserve">TELOZ</t>
  </si>
  <si>
    <t xml:space="preserve">HAST</t>
  </si>
  <si>
    <t xml:space="preserve">BDX</t>
  </si>
  <si>
    <t xml:space="preserve">MDG</t>
  </si>
  <si>
    <t xml:space="preserve">VERT</t>
  </si>
  <si>
    <t xml:space="preserve">PKE</t>
  </si>
  <si>
    <t xml:space="preserve">FCX-M</t>
  </si>
  <si>
    <t xml:space="preserve">MUR</t>
  </si>
  <si>
    <t xml:space="preserve">PFWD</t>
  </si>
  <si>
    <t xml:space="preserve">EHTH</t>
  </si>
  <si>
    <t xml:space="preserve">ANIK</t>
  </si>
  <si>
    <t xml:space="preserve">PTR</t>
  </si>
  <si>
    <t xml:space="preserve">INTV</t>
  </si>
  <si>
    <t xml:space="preserve">CF</t>
  </si>
  <si>
    <t xml:space="preserve">ARD</t>
  </si>
  <si>
    <t xml:space="preserve">BBL</t>
  </si>
  <si>
    <t xml:space="preserve">UTX</t>
  </si>
  <si>
    <t xml:space="preserve">TDY</t>
  </si>
  <si>
    <t xml:space="preserve">CEO</t>
  </si>
  <si>
    <t xml:space="preserve">ASML</t>
  </si>
  <si>
    <t xml:space="preserve">SVG</t>
  </si>
  <si>
    <t xml:space="preserve">MATK</t>
  </si>
  <si>
    <t xml:space="preserve">CTRP</t>
  </si>
  <si>
    <t xml:space="preserve">RTWI</t>
  </si>
  <si>
    <t xml:space="preserve">OIS</t>
  </si>
  <si>
    <t xml:space="preserve">MDT</t>
  </si>
  <si>
    <t xml:space="preserve">CWEI</t>
  </si>
  <si>
    <t xml:space="preserve">SYT</t>
  </si>
  <si>
    <t xml:space="preserve">DBO</t>
  </si>
  <si>
    <t xml:space="preserve">CPSL</t>
  </si>
  <si>
    <t xml:space="preserve">ABI</t>
  </si>
  <si>
    <t xml:space="preserve">JASO</t>
  </si>
  <si>
    <t xml:space="preserve">SPWR</t>
  </si>
  <si>
    <t xml:space="preserve">PVA</t>
  </si>
  <si>
    <t xml:space="preserve">SOHU</t>
  </si>
  <si>
    <t xml:space="preserve">JNJ</t>
  </si>
  <si>
    <t xml:space="preserve">FXE</t>
  </si>
  <si>
    <t xml:space="preserve">PCP</t>
  </si>
  <si>
    <t xml:space="preserve">CWST</t>
  </si>
  <si>
    <t xml:space="preserve">FXI</t>
  </si>
  <si>
    <t xml:space="preserve">FCX</t>
  </si>
  <si>
    <t xml:space="preserve">NILE</t>
  </si>
  <si>
    <t xml:space="preserve">ITA</t>
  </si>
  <si>
    <t xml:space="preserve">INP</t>
  </si>
  <si>
    <t xml:space="preserve">TXT</t>
  </si>
  <si>
    <t xml:space="preserve">PAY</t>
  </si>
  <si>
    <t xml:space="preserve">JST</t>
  </si>
  <si>
    <t xml:space="preserve">CFW</t>
  </si>
  <si>
    <t xml:space="preserve">EDU</t>
  </si>
  <si>
    <t xml:space="preserve">BIDZ</t>
  </si>
  <si>
    <t xml:space="preserve">SQNM</t>
  </si>
  <si>
    <t xml:space="preserve">CERS</t>
  </si>
  <si>
    <t xml:space="preserve">LMT</t>
  </si>
  <si>
    <t xml:space="preserve">MALL</t>
  </si>
  <si>
    <t xml:space="preserve">MOGN</t>
  </si>
  <si>
    <t xml:space="preserve">WBCO</t>
  </si>
  <si>
    <t xml:space="preserve">EXPEW</t>
  </si>
  <si>
    <t xml:space="preserve">HBE</t>
  </si>
  <si>
    <t xml:space="preserve">HA</t>
  </si>
  <si>
    <t xml:space="preserve">POSH</t>
  </si>
  <si>
    <t xml:space="preserve">JCDA</t>
  </si>
  <si>
    <t xml:space="preserve">DBTK</t>
  </si>
  <si>
    <t xml:space="preserve">LOGI</t>
  </si>
  <si>
    <t xml:space="preserve">CHA</t>
  </si>
  <si>
    <t xml:space="preserve">RDTA</t>
  </si>
  <si>
    <t xml:space="preserve">SYY</t>
  </si>
  <si>
    <t xml:space="preserve">EMR</t>
  </si>
  <si>
    <t xml:space="preserve">APD</t>
  </si>
  <si>
    <t xml:space="preserve">SGY</t>
  </si>
  <si>
    <t xml:space="preserve">GPN</t>
  </si>
  <si>
    <t xml:space="preserve">HNP</t>
  </si>
  <si>
    <t xml:space="preserve">TTES</t>
  </si>
  <si>
    <t xml:space="preserve">UGP</t>
  </si>
  <si>
    <t xml:space="preserve">WFMI</t>
  </si>
  <si>
    <t xml:space="preserve">CHU</t>
  </si>
  <si>
    <t xml:space="preserve">ATRM</t>
  </si>
  <si>
    <t xml:space="preserve">WMS</t>
  </si>
  <si>
    <t xml:space="preserve">EXBD</t>
  </si>
  <si>
    <t xml:space="preserve">DMND</t>
  </si>
  <si>
    <t xml:space="preserve">DISCB</t>
  </si>
  <si>
    <t xml:space="preserve">AAB.W</t>
  </si>
  <si>
    <t xml:space="preserve">LIHR</t>
  </si>
  <si>
    <t xml:space="preserve">GEA</t>
  </si>
  <si>
    <t xml:space="preserve">ALM</t>
  </si>
  <si>
    <t xml:space="preserve">FXB</t>
  </si>
  <si>
    <t xml:space="preserve">NTWK</t>
  </si>
  <si>
    <t xml:space="preserve">PKG</t>
  </si>
  <si>
    <t xml:space="preserve">MYGN</t>
  </si>
  <si>
    <t xml:space="preserve">CPRT</t>
  </si>
  <si>
    <t xml:space="preserve">RIO-</t>
  </si>
  <si>
    <t xml:space="preserve">RNR</t>
  </si>
  <si>
    <t xml:space="preserve">PEP</t>
  </si>
  <si>
    <t xml:space="preserve">DBP</t>
  </si>
  <si>
    <t xml:space="preserve">RIO</t>
  </si>
  <si>
    <t xml:space="preserve">TTM</t>
  </si>
  <si>
    <t xml:space="preserve">HOLX</t>
  </si>
  <si>
    <t xml:space="preserve">EBA</t>
  </si>
  <si>
    <t xml:space="preserve">DCO</t>
  </si>
  <si>
    <t xml:space="preserve">WTW</t>
  </si>
  <si>
    <t xml:space="preserve">WIND</t>
  </si>
  <si>
    <t xml:space="preserve">POWL</t>
  </si>
  <si>
    <t xml:space="preserve">GPOR</t>
  </si>
  <si>
    <t xml:space="preserve">CSJ</t>
  </si>
  <si>
    <t xml:space="preserve">REXMY</t>
  </si>
  <si>
    <t xml:space="preserve">NPSP</t>
  </si>
  <si>
    <t xml:space="preserve">WWWW</t>
  </si>
  <si>
    <t xml:space="preserve">ELE</t>
  </si>
  <si>
    <t xml:space="preserve">CBZ</t>
  </si>
  <si>
    <t xml:space="preserve">HDB</t>
  </si>
  <si>
    <t xml:space="preserve">BOBJ</t>
  </si>
  <si>
    <t xml:space="preserve">SYNT</t>
  </si>
  <si>
    <t xml:space="preserve">QMAR</t>
  </si>
  <si>
    <t xml:space="preserve">CVLT</t>
  </si>
  <si>
    <t xml:space="preserve">SJT</t>
  </si>
  <si>
    <t xml:space="preserve">TCO</t>
  </si>
  <si>
    <t xml:space="preserve">CRA</t>
  </si>
  <si>
    <t xml:space="preserve">TIVO</t>
  </si>
  <si>
    <t xml:space="preserve">TLK</t>
  </si>
  <si>
    <t xml:space="preserve">MDVN</t>
  </si>
  <si>
    <t xml:space="preserve">ORA</t>
  </si>
  <si>
    <t xml:space="preserve">ASF</t>
  </si>
  <si>
    <t xml:space="preserve">MTL</t>
  </si>
  <si>
    <t xml:space="preserve">MFC</t>
  </si>
  <si>
    <t xml:space="preserve">EXLS</t>
  </si>
  <si>
    <t xml:space="preserve">BFS</t>
  </si>
  <si>
    <t xml:space="preserve">DDD</t>
  </si>
  <si>
    <t xml:space="preserve">SFLY</t>
  </si>
  <si>
    <t xml:space="preserve">NUAN</t>
  </si>
  <si>
    <t xml:space="preserve">THI</t>
  </si>
  <si>
    <t xml:space="preserve">SUPX</t>
  </si>
  <si>
    <t xml:space="preserve">NNN</t>
  </si>
  <si>
    <t xml:space="preserve">IRM</t>
  </si>
  <si>
    <t xml:space="preserve">ICLR</t>
  </si>
  <si>
    <t xml:space="preserve">IXYS</t>
  </si>
  <si>
    <t xml:space="preserve">VIRL</t>
  </si>
  <si>
    <t xml:space="preserve">OYOG</t>
  </si>
  <si>
    <t xml:space="preserve">GRC</t>
  </si>
  <si>
    <t xml:space="preserve">BVX</t>
  </si>
  <si>
    <t xml:space="preserve">CME</t>
  </si>
  <si>
    <t xml:space="preserve">RBA</t>
  </si>
  <si>
    <t xml:space="preserve">NAVG</t>
  </si>
  <si>
    <t xml:space="preserve">RFMI</t>
  </si>
  <si>
    <t xml:space="preserve">MCF</t>
  </si>
  <si>
    <t xml:space="preserve">SNWL</t>
  </si>
  <si>
    <t xml:space="preserve">CIEN</t>
  </si>
  <si>
    <t xml:space="preserve">AIRM</t>
  </si>
  <si>
    <t xml:space="preserve">TRP</t>
  </si>
  <si>
    <t xml:space="preserve">TOC</t>
  </si>
  <si>
    <t xml:space="preserve">AMB</t>
  </si>
  <si>
    <t xml:space="preserve">NHC</t>
  </si>
  <si>
    <t xml:space="preserve">EAC</t>
  </si>
  <si>
    <t xml:space="preserve">BBG</t>
  </si>
  <si>
    <t xml:space="preserve">MBT</t>
  </si>
  <si>
    <t xml:space="preserve">PLD</t>
  </si>
  <si>
    <t xml:space="preserve">HHV</t>
  </si>
  <si>
    <t xml:space="preserve">VOCS</t>
  </si>
  <si>
    <t xml:space="preserve">TRAK</t>
  </si>
  <si>
    <t xml:space="preserve">NGPS</t>
  </si>
  <si>
    <t xml:space="preserve">HBC</t>
  </si>
  <si>
    <t xml:space="preserve">ANV</t>
  </si>
  <si>
    <t xml:space="preserve">SBR</t>
  </si>
  <si>
    <t xml:space="preserve">HLX</t>
  </si>
  <si>
    <t xml:space="preserve">RYAAY</t>
  </si>
  <si>
    <t xml:space="preserve">RRC</t>
  </si>
  <si>
    <t xml:space="preserve">MMSI</t>
  </si>
  <si>
    <t xml:space="preserve">DV</t>
  </si>
  <si>
    <t xml:space="preserve">COGN</t>
  </si>
  <si>
    <t xml:space="preserve">TIER</t>
  </si>
  <si>
    <t xml:space="preserve">BKHM</t>
  </si>
  <si>
    <t xml:space="preserve">GIGM</t>
  </si>
  <si>
    <t xml:space="preserve">SNP</t>
  </si>
  <si>
    <t xml:space="preserve">RIC</t>
  </si>
  <si>
    <t xml:space="preserve">KV.A</t>
  </si>
  <si>
    <t xml:space="preserve">GVP</t>
  </si>
  <si>
    <t xml:space="preserve">NG</t>
  </si>
  <si>
    <t xml:space="preserve">BEAS</t>
  </si>
  <si>
    <t xml:space="preserve">ALV</t>
  </si>
  <si>
    <t xml:space="preserve">BZP</t>
  </si>
  <si>
    <t xml:space="preserve">VIDE</t>
  </si>
  <si>
    <t xml:space="preserve">MNG</t>
  </si>
  <si>
    <t xml:space="preserve">TBSI</t>
  </si>
  <si>
    <t xml:space="preserve">SSL</t>
  </si>
  <si>
    <t xml:space="preserve">EFOI</t>
  </si>
  <si>
    <t xml:space="preserve">SINA</t>
  </si>
  <si>
    <t xml:space="preserve">CL</t>
  </si>
  <si>
    <t xml:space="preserve">EXAS</t>
  </si>
  <si>
    <t xml:space="preserve">GM</t>
  </si>
  <si>
    <t xml:space="preserve">GD</t>
  </si>
  <si>
    <t xml:space="preserve">TRS</t>
  </si>
  <si>
    <t xml:space="preserve">ATPG</t>
  </si>
  <si>
    <t xml:space="preserve">ROG</t>
  </si>
  <si>
    <t xml:space="preserve">TAYD</t>
  </si>
  <si>
    <t xml:space="preserve">EIHI</t>
  </si>
  <si>
    <t xml:space="preserve">LXRX</t>
  </si>
  <si>
    <t xml:space="preserve">GOOG</t>
  </si>
  <si>
    <t xml:space="preserve">UEPS</t>
  </si>
  <si>
    <t xml:space="preserve">GENZ</t>
  </si>
  <si>
    <t xml:space="preserve">EGLE</t>
  </si>
  <si>
    <t xml:space="preserve">SNX</t>
  </si>
  <si>
    <t xml:space="preserve">BP</t>
  </si>
  <si>
    <t xml:space="preserve">NBL</t>
  </si>
  <si>
    <t xml:space="preserve">SLRY</t>
  </si>
  <si>
    <t xml:space="preserve">SHA</t>
  </si>
  <si>
    <t xml:space="preserve">NHY</t>
  </si>
  <si>
    <t xml:space="preserve">QGEN</t>
  </si>
  <si>
    <t xml:space="preserve">NKE</t>
  </si>
  <si>
    <t xml:space="preserve">MSB</t>
  </si>
  <si>
    <t xml:space="preserve">CLS</t>
  </si>
  <si>
    <t xml:space="preserve">ESPD</t>
  </si>
  <si>
    <t xml:space="preserve">QXM</t>
  </si>
  <si>
    <t xml:space="preserve">TRA</t>
  </si>
  <si>
    <t xml:space="preserve">OXY</t>
  </si>
  <si>
    <t xml:space="preserve">JCI</t>
  </si>
  <si>
    <t xml:space="preserve">HK</t>
  </si>
  <si>
    <t xml:space="preserve">GLDN</t>
  </si>
  <si>
    <t xml:space="preserve">ABER</t>
  </si>
  <si>
    <t xml:space="preserve">JAVA</t>
  </si>
  <si>
    <t xml:space="preserve">MBLX</t>
  </si>
  <si>
    <t xml:space="preserve">NTO</t>
  </si>
  <si>
    <t xml:space="preserve">KPN</t>
  </si>
  <si>
    <t xml:space="preserve">LONG</t>
  </si>
  <si>
    <t xml:space="preserve">BVN</t>
  </si>
  <si>
    <t xml:space="preserve">MMUS</t>
  </si>
  <si>
    <t xml:space="preserve">IGV</t>
  </si>
  <si>
    <t xml:space="preserve">TRBR</t>
  </si>
  <si>
    <t xml:space="preserve">ADBE</t>
  </si>
  <si>
    <t xml:space="preserve">PCU</t>
  </si>
  <si>
    <t xml:space="preserve">SM</t>
  </si>
  <si>
    <t xml:space="preserve">PT</t>
  </si>
  <si>
    <t xml:space="preserve">CIU</t>
  </si>
  <si>
    <t xml:space="preserve">PMCS</t>
  </si>
  <si>
    <t xml:space="preserve">ANO</t>
  </si>
  <si>
    <t xml:space="preserve">ASPV</t>
  </si>
  <si>
    <t xml:space="preserve">GEOI</t>
  </si>
  <si>
    <t xml:space="preserve">LQD</t>
  </si>
  <si>
    <t xml:space="preserve">ANET</t>
  </si>
  <si>
    <t xml:space="preserve">DSX</t>
  </si>
  <si>
    <t xml:space="preserve">ITY</t>
  </si>
  <si>
    <t xml:space="preserve">STP</t>
  </si>
  <si>
    <t xml:space="preserve">CYBS</t>
  </si>
  <si>
    <t xml:space="preserve">NIM</t>
  </si>
  <si>
    <t xml:space="preserve">VITA</t>
  </si>
  <si>
    <t xml:space="preserve">APH</t>
  </si>
  <si>
    <t xml:space="preserve">PGI</t>
  </si>
  <si>
    <t xml:space="preserve">ONCY</t>
  </si>
  <si>
    <t xml:space="preserve">GSG</t>
  </si>
  <si>
    <t xml:space="preserve">SU</t>
  </si>
  <si>
    <t xml:space="preserve">CY</t>
  </si>
  <si>
    <t xml:space="preserve">NNDS</t>
  </si>
  <si>
    <t xml:space="preserve">USO</t>
  </si>
  <si>
    <t xml:space="preserve">DDMX</t>
  </si>
  <si>
    <t xml:space="preserve">CSV</t>
  </si>
  <si>
    <t xml:space="preserve">PALM</t>
  </si>
  <si>
    <t xml:space="preserve">ACO</t>
  </si>
  <si>
    <t xml:space="preserve">INFA</t>
  </si>
  <si>
    <t xml:space="preserve">DLB</t>
  </si>
  <si>
    <t xml:space="preserve">WSCI</t>
  </si>
  <si>
    <t xml:space="preserve">WWY</t>
  </si>
  <si>
    <t xml:space="preserve">GSP</t>
  </si>
  <si>
    <t xml:space="preserve">INSW</t>
  </si>
  <si>
    <t xml:space="preserve">ATR</t>
  </si>
  <si>
    <t xml:space="preserve">AXK</t>
  </si>
  <si>
    <t xml:space="preserve">WCG</t>
  </si>
  <si>
    <t xml:space="preserve">HAIN</t>
  </si>
  <si>
    <t xml:space="preserve">STRN</t>
  </si>
  <si>
    <t xml:space="preserve">OKN.W</t>
  </si>
  <si>
    <t xml:space="preserve">CLR</t>
  </si>
  <si>
    <t xml:space="preserve">ISRG</t>
  </si>
  <si>
    <t xml:space="preserve">TWN</t>
  </si>
  <si>
    <t xml:space="preserve">PLT</t>
  </si>
  <si>
    <t xml:space="preserve">KGC</t>
  </si>
  <si>
    <t xml:space="preserve">SKP</t>
  </si>
  <si>
    <t xml:space="preserve">MFA</t>
  </si>
  <si>
    <t xml:space="preserve">UTHR</t>
  </si>
  <si>
    <t xml:space="preserve">CSTR</t>
  </si>
  <si>
    <t xml:space="preserve">GSOL</t>
  </si>
  <si>
    <t xml:space="preserve">BTI</t>
  </si>
  <si>
    <t xml:space="preserve">FDP</t>
  </si>
  <si>
    <t xml:space="preserve">EPAY</t>
  </si>
  <si>
    <t xml:space="preserve">ARTG</t>
  </si>
  <si>
    <t xml:space="preserve">VOD</t>
  </si>
  <si>
    <t xml:space="preserve">ABAX</t>
  </si>
  <si>
    <t xml:space="preserve">WFR</t>
  </si>
  <si>
    <t xml:space="preserve">FPL</t>
  </si>
  <si>
    <t xml:space="preserve">DECK</t>
  </si>
  <si>
    <t xml:space="preserve">DAIO</t>
  </si>
  <si>
    <t xml:space="preserve">CW</t>
  </si>
  <si>
    <t xml:space="preserve">GILD</t>
  </si>
  <si>
    <t xml:space="preserve">ALXN</t>
  </si>
  <si>
    <t xml:space="preserve">ZRAN</t>
  </si>
  <si>
    <t xml:space="preserve">YHOO</t>
  </si>
  <si>
    <t xml:space="preserve">DNR</t>
  </si>
  <si>
    <t xml:space="preserve">TROW</t>
  </si>
  <si>
    <t xml:space="preserve">STD</t>
  </si>
  <si>
    <t xml:space="preserve">MTR</t>
  </si>
  <si>
    <t xml:space="preserve">DT</t>
  </si>
  <si>
    <t xml:space="preserve">PVD</t>
  </si>
  <si>
    <t xml:space="preserve">WDR</t>
  </si>
  <si>
    <t xml:space="preserve">MSFT</t>
  </si>
  <si>
    <t xml:space="preserve">VPRT</t>
  </si>
  <si>
    <t xml:space="preserve">PBR.A</t>
  </si>
  <si>
    <t xml:space="preserve">GMO</t>
  </si>
  <si>
    <t xml:space="preserve">ENB</t>
  </si>
  <si>
    <t xml:space="preserve">DVN</t>
  </si>
  <si>
    <t xml:space="preserve">CNX</t>
  </si>
  <si>
    <t xml:space="preserve">BTU</t>
  </si>
  <si>
    <t xml:space="preserve">ABB</t>
  </si>
  <si>
    <t xml:space="preserve">RNOW</t>
  </si>
  <si>
    <t xml:space="preserve">PBR</t>
  </si>
  <si>
    <t xml:space="preserve">STLD</t>
  </si>
  <si>
    <t xml:space="preserve">VQ</t>
  </si>
  <si>
    <t xml:space="preserve">STXS</t>
  </si>
  <si>
    <t xml:space="preserve">OSIP</t>
  </si>
  <si>
    <t xml:space="preserve">HGR</t>
  </si>
  <si>
    <t xml:space="preserve">IBN</t>
  </si>
  <si>
    <t xml:space="preserve">DBE</t>
  </si>
  <si>
    <t xml:space="preserve">CEF</t>
  </si>
  <si>
    <t xml:space="preserve">HITT</t>
  </si>
  <si>
    <t xml:space="preserve">SY</t>
  </si>
  <si>
    <t xml:space="preserve">AXYS</t>
  </si>
  <si>
    <t xml:space="preserve">MRK</t>
  </si>
  <si>
    <t xml:space="preserve">MIN</t>
  </si>
  <si>
    <t xml:space="preserve">HMIN</t>
  </si>
  <si>
    <t xml:space="preserve">ZIXI</t>
  </si>
  <si>
    <t xml:space="preserve">CYTR</t>
  </si>
  <si>
    <t xml:space="preserve">WMB</t>
  </si>
  <si>
    <t xml:space="preserve">SCSC</t>
  </si>
  <si>
    <t xml:space="preserve">MEE</t>
  </si>
  <si>
    <t xml:space="preserve">SDIX</t>
  </si>
  <si>
    <t xml:space="preserve">EZA</t>
  </si>
  <si>
    <t xml:space="preserve">LKQX</t>
  </si>
  <si>
    <t xml:space="preserve">ESLR</t>
  </si>
  <si>
    <t xml:space="preserve">RSX</t>
  </si>
  <si>
    <t xml:space="preserve">ACI</t>
  </si>
  <si>
    <t xml:space="preserve">VAR</t>
  </si>
  <si>
    <t xml:space="preserve">DRW</t>
  </si>
  <si>
    <t xml:space="preserve">PRGO</t>
  </si>
  <si>
    <t xml:space="preserve">WG</t>
  </si>
  <si>
    <t xml:space="preserve">MLNM</t>
  </si>
  <si>
    <t xml:space="preserve">XRAY</t>
  </si>
  <si>
    <t xml:space="preserve">NTES</t>
  </si>
  <si>
    <t xml:space="preserve">PSEM</t>
  </si>
  <si>
    <t xml:space="preserve">CBI</t>
  </si>
  <si>
    <t xml:space="preserve">BITI</t>
  </si>
  <si>
    <t xml:space="preserve">SWN</t>
  </si>
  <si>
    <t xml:space="preserve">FLS</t>
  </si>
  <si>
    <t xml:space="preserve">OTEX</t>
  </si>
  <si>
    <t xml:space="preserve">EGN</t>
  </si>
  <si>
    <t xml:space="preserve">SPW</t>
  </si>
  <si>
    <t xml:space="preserve">RSYS</t>
  </si>
  <si>
    <t xml:space="preserve">ATK</t>
  </si>
  <si>
    <t xml:space="preserve">IMA</t>
  </si>
  <si>
    <t xml:space="preserve">ESRX</t>
  </si>
  <si>
    <t xml:space="preserve">STRL</t>
  </si>
  <si>
    <t xml:space="preserve">BQI</t>
  </si>
  <si>
    <t xml:space="preserve">UL</t>
  </si>
  <si>
    <t xml:space="preserve">CTGX</t>
  </si>
  <si>
    <t xml:space="preserve">STX</t>
  </si>
  <si>
    <t xml:space="preserve">DRQ</t>
  </si>
  <si>
    <t xml:space="preserve">II</t>
  </si>
  <si>
    <t xml:space="preserve">CRME</t>
  </si>
  <si>
    <t xml:space="preserve">VLNC</t>
  </si>
  <si>
    <t xml:space="preserve">IVGN</t>
  </si>
  <si>
    <t xml:space="preserve">PTNR</t>
  </si>
  <si>
    <t xml:space="preserve">MICC</t>
  </si>
  <si>
    <t xml:space="preserve">EXAC</t>
  </si>
  <si>
    <t xml:space="preserve">TZN</t>
  </si>
  <si>
    <t xml:space="preserve">ECA</t>
  </si>
  <si>
    <t xml:space="preserve">HMSY</t>
  </si>
  <si>
    <t xml:space="preserve">CMGID</t>
  </si>
  <si>
    <t xml:space="preserve">UN</t>
  </si>
  <si>
    <t xml:space="preserve">ININ</t>
  </si>
  <si>
    <t xml:space="preserve">GSF</t>
  </si>
  <si>
    <t xml:space="preserve">FUJI</t>
  </si>
  <si>
    <t xml:space="preserve">AG</t>
  </si>
  <si>
    <t xml:space="preserve">XPRT</t>
  </si>
  <si>
    <t xml:space="preserve">RIG</t>
  </si>
  <si>
    <t xml:space="preserve">APA</t>
  </si>
  <si>
    <t xml:space="preserve">TLEO</t>
  </si>
  <si>
    <t xml:space="preserve">CHK</t>
  </si>
  <si>
    <t xml:space="preserve">TAC</t>
  </si>
  <si>
    <t xml:space="preserve">SWH</t>
  </si>
  <si>
    <t xml:space="preserve">WLL</t>
  </si>
  <si>
    <t xml:space="preserve">GG</t>
  </si>
  <si>
    <t xml:space="preserve">AOC</t>
  </si>
  <si>
    <t xml:space="preserve">WLT</t>
  </si>
  <si>
    <t xml:space="preserve">FCGI</t>
  </si>
  <si>
    <t xml:space="preserve">MTD</t>
  </si>
  <si>
    <t xml:space="preserve">GNI</t>
  </si>
  <si>
    <t xml:space="preserve">BNS</t>
  </si>
  <si>
    <t xml:space="preserve">PLXS</t>
  </si>
  <si>
    <t xml:space="preserve">RTP</t>
  </si>
  <si>
    <t xml:space="preserve">DIT</t>
  </si>
  <si>
    <t xml:space="preserve">CZJ</t>
  </si>
  <si>
    <t xml:space="preserve">AMEN</t>
  </si>
  <si>
    <t xml:space="preserve">SFF</t>
  </si>
  <si>
    <t xml:space="preserve">EPM</t>
  </si>
  <si>
    <t xml:space="preserve">BR</t>
  </si>
  <si>
    <t xml:space="preserve">HL</t>
  </si>
  <si>
    <t xml:space="preserve">FSLR</t>
  </si>
  <si>
    <t xml:space="preserve">JYN</t>
  </si>
  <si>
    <t xml:space="preserve">AO-A</t>
  </si>
  <si>
    <t xml:space="preserve">EDA</t>
  </si>
  <si>
    <t xml:space="preserve">AAUK</t>
  </si>
  <si>
    <t xml:space="preserve">PMFG</t>
  </si>
  <si>
    <t xml:space="preserve">OFIX</t>
  </si>
  <si>
    <t xml:space="preserve">EBIX</t>
  </si>
  <si>
    <t xml:space="preserve">ATLS</t>
  </si>
  <si>
    <t xml:space="preserve">CEVA</t>
  </si>
  <si>
    <t xml:space="preserve">PNS</t>
  </si>
  <si>
    <t xml:space="preserve">ALFA</t>
  </si>
  <si>
    <t xml:space="preserve">HTCH</t>
  </si>
  <si>
    <t xml:space="preserve">GFI</t>
  </si>
  <si>
    <t xml:space="preserve">DBS</t>
  </si>
  <si>
    <t xml:space="preserve">ERO</t>
  </si>
  <si>
    <t xml:space="preserve">CLHB</t>
  </si>
  <si>
    <t xml:space="preserve">OPTC</t>
  </si>
  <si>
    <t xml:space="preserve">IGC</t>
  </si>
  <si>
    <t xml:space="preserve">UFPT</t>
  </si>
  <si>
    <t xml:space="preserve">EDA.W</t>
  </si>
  <si>
    <t xml:space="preserve">SLV</t>
  </si>
  <si>
    <t xml:space="preserve">MFLX</t>
  </si>
  <si>
    <t xml:space="preserve">SI</t>
  </si>
  <si>
    <t xml:space="preserve">RSTO</t>
  </si>
  <si>
    <t xml:space="preserve">BNJ</t>
  </si>
  <si>
    <t xml:space="preserve">OMEF</t>
  </si>
  <si>
    <t xml:space="preserve">AGP</t>
  </si>
  <si>
    <t xml:space="preserve">OVEN</t>
  </si>
  <si>
    <t xml:space="preserve">IMF</t>
  </si>
  <si>
    <t xml:space="preserve">SKF</t>
  </si>
  <si>
    <t xml:space="preserve">ACY</t>
  </si>
  <si>
    <t xml:space="preserve">ENS</t>
  </si>
  <si>
    <t xml:space="preserve">DOG</t>
  </si>
  <si>
    <t xml:space="preserve">UFI</t>
  </si>
  <si>
    <t xml:space="preserve">CSIQ</t>
  </si>
  <si>
    <t xml:space="preserve">SLH</t>
  </si>
  <si>
    <t xml:space="preserve">QSC</t>
  </si>
  <si>
    <t xml:space="preserve">CPBC</t>
  </si>
  <si>
    <t xml:space="preserve">COIN</t>
  </si>
  <si>
    <t xml:space="preserve">SMTS</t>
  </si>
  <si>
    <t xml:space="preserve">ODC</t>
  </si>
  <si>
    <t xml:space="preserve">COLY</t>
  </si>
  <si>
    <t xml:space="preserve">LDG</t>
  </si>
  <si>
    <t xml:space="preserve">VE</t>
  </si>
  <si>
    <t xml:space="preserve">ATEA</t>
  </si>
  <si>
    <t xml:space="preserve">RSTI</t>
  </si>
  <si>
    <t xml:space="preserve">ESLT</t>
  </si>
  <si>
    <t xml:space="preserve">RAH</t>
  </si>
  <si>
    <t xml:space="preserve">MRN</t>
  </si>
  <si>
    <t xml:space="preserve">NU</t>
  </si>
  <si>
    <t xml:space="preserve">VRSN</t>
  </si>
  <si>
    <t xml:space="preserve">KXI</t>
  </si>
  <si>
    <t xml:space="preserve">GEOY</t>
  </si>
  <si>
    <t xml:space="preserve">CRM</t>
  </si>
  <si>
    <t xml:space="preserve">MCK</t>
  </si>
  <si>
    <t xml:space="preserve">SYUT</t>
  </si>
  <si>
    <t xml:space="preserve">FOSL</t>
  </si>
  <si>
    <t xml:space="preserve">ADM</t>
  </si>
  <si>
    <t xml:space="preserve">FCN</t>
  </si>
  <si>
    <t xml:space="preserve">NWN</t>
  </si>
  <si>
    <t xml:space="preserve">IMNY</t>
  </si>
  <si>
    <t xml:space="preserve">AVP</t>
  </si>
  <si>
    <t xml:space="preserve">VCP</t>
  </si>
  <si>
    <t xml:space="preserve">XNPT</t>
  </si>
  <si>
    <t xml:space="preserve">WBD</t>
  </si>
  <si>
    <t xml:space="preserve">TI</t>
  </si>
  <si>
    <t xml:space="preserve">JTX</t>
  </si>
  <si>
    <t xml:space="preserve">TVC</t>
  </si>
  <si>
    <t xml:space="preserve">XLP</t>
  </si>
  <si>
    <t xml:space="preserve">MTE</t>
  </si>
  <si>
    <t xml:space="preserve">DVD</t>
  </si>
  <si>
    <t xml:space="preserve">SLT</t>
  </si>
  <si>
    <t xml:space="preserve">EPMD</t>
  </si>
  <si>
    <t xml:space="preserve">PDGI</t>
  </si>
  <si>
    <t xml:space="preserve">UIL</t>
  </si>
  <si>
    <t xml:space="preserve">INOD</t>
  </si>
  <si>
    <t xml:space="preserve">DIET</t>
  </si>
  <si>
    <t xml:space="preserve">IIJI</t>
  </si>
  <si>
    <t xml:space="preserve">ALTH</t>
  </si>
  <si>
    <t xml:space="preserve">PTEC</t>
  </si>
  <si>
    <t xml:space="preserve">KTC</t>
  </si>
  <si>
    <t xml:space="preserve">DBU</t>
  </si>
  <si>
    <t xml:space="preserve">VDC</t>
  </si>
  <si>
    <t xml:space="preserve">BGD</t>
  </si>
  <si>
    <t xml:space="preserve">INOC</t>
  </si>
  <si>
    <t xml:space="preserve">MWIV</t>
  </si>
  <si>
    <t xml:space="preserve">ATRO</t>
  </si>
  <si>
    <t xml:space="preserve">LUNA</t>
  </si>
  <si>
    <t xml:space="preserve">TDG</t>
  </si>
  <si>
    <t xml:space="preserve">PHRM</t>
  </si>
  <si>
    <t xml:space="preserve">CTXS</t>
  </si>
  <si>
    <t xml:space="preserve">CEL</t>
  </si>
  <si>
    <t xml:space="preserve">BOOM</t>
  </si>
  <si>
    <t xml:space="preserve">SNY</t>
  </si>
  <si>
    <t xml:space="preserve">OFG</t>
  </si>
  <si>
    <t xml:space="preserve">FMS</t>
  </si>
  <si>
    <t xml:space="preserve">EN</t>
  </si>
  <si>
    <t xml:space="preserve">BIL</t>
  </si>
  <si>
    <t xml:space="preserve">ED</t>
  </si>
  <si>
    <t xml:space="preserve">HSP</t>
  </si>
  <si>
    <t xml:space="preserve">LB</t>
  </si>
  <si>
    <t xml:space="preserve">IDGR</t>
  </si>
  <si>
    <t xml:space="preserve">NGG</t>
  </si>
  <si>
    <t xml:space="preserve">SO</t>
  </si>
  <si>
    <t xml:space="preserve">PHE</t>
  </si>
  <si>
    <t xml:space="preserve">JXI</t>
  </si>
  <si>
    <t xml:space="preserve">PGN</t>
  </si>
  <si>
    <t xml:space="preserve">IDA</t>
  </si>
  <si>
    <t xml:space="preserve">CNL</t>
  </si>
  <si>
    <t xml:space="preserve">EE</t>
  </si>
  <si>
    <t xml:space="preserve">RMD</t>
  </si>
  <si>
    <t xml:space="preserve">HE</t>
  </si>
  <si>
    <t xml:space="preserve">MO</t>
  </si>
  <si>
    <t xml:space="preserve">RAI</t>
  </si>
  <si>
    <t xml:space="preserve">VSL</t>
  </si>
  <si>
    <t xml:space="preserve">ALDN</t>
  </si>
  <si>
    <t xml:space="preserve">COCO</t>
  </si>
  <si>
    <t xml:space="preserve">PCL</t>
  </si>
  <si>
    <t xml:space="preserve">DCI</t>
  </si>
  <si>
    <t xml:space="preserve">STAN</t>
  </si>
  <si>
    <t xml:space="preserve">AU</t>
  </si>
  <si>
    <t xml:space="preserve">UST</t>
  </si>
  <si>
    <t xml:space="preserve">NTRS</t>
  </si>
  <si>
    <t xml:space="preserve">DWCH</t>
  </si>
  <si>
    <t xml:space="preserve">GIS</t>
  </si>
  <si>
    <t xml:space="preserve">XEL</t>
  </si>
  <si>
    <t xml:space="preserve">CG</t>
  </si>
  <si>
    <t xml:space="preserve">CMO</t>
  </si>
  <si>
    <t xml:space="preserve">JAZZ</t>
  </si>
  <si>
    <t xml:space="preserve">SOLF</t>
  </si>
  <si>
    <t xml:space="preserve">KEX</t>
  </si>
  <si>
    <t xml:space="preserve">MORN</t>
  </si>
  <si>
    <t xml:space="preserve">ABT</t>
  </si>
  <si>
    <t xml:space="preserve">NBIX</t>
  </si>
  <si>
    <t xml:space="preserve">LNN</t>
  </si>
  <si>
    <t xml:space="preserve">CRS</t>
  </si>
  <si>
    <t xml:space="preserve">D</t>
  </si>
  <si>
    <t xml:space="preserve">STEC</t>
  </si>
  <si>
    <t xml:space="preserve">PSPT</t>
  </si>
  <si>
    <t xml:space="preserve">CHD</t>
  </si>
  <si>
    <t xml:space="preserve">NEU</t>
  </si>
  <si>
    <t xml:space="preserve">MQC</t>
  </si>
  <si>
    <t xml:space="preserve">DHR</t>
  </si>
  <si>
    <t xml:space="preserve">THC</t>
  </si>
  <si>
    <t xml:space="preserve">GEG</t>
  </si>
  <si>
    <t xml:space="preserve">ISM</t>
  </si>
  <si>
    <t xml:space="preserve">SCHW</t>
  </si>
  <si>
    <t xml:space="preserve">PODD</t>
  </si>
  <si>
    <t xml:space="preserve">IHF</t>
  </si>
  <si>
    <t xml:space="preserve">HUM</t>
  </si>
  <si>
    <t xml:space="preserve">GED</t>
  </si>
  <si>
    <t xml:space="preserve">ISYS</t>
  </si>
  <si>
    <t xml:space="preserve">GPS</t>
  </si>
  <si>
    <t xml:space="preserve">BBY</t>
  </si>
  <si>
    <t xml:space="preserve">BUD</t>
  </si>
  <si>
    <t xml:space="preserve">SPABD</t>
  </si>
  <si>
    <t xml:space="preserve">AET</t>
  </si>
  <si>
    <t xml:space="preserve">FE</t>
  </si>
  <si>
    <t xml:space="preserve">HES</t>
  </si>
  <si>
    <t xml:space="preserve">CITZ</t>
  </si>
  <si>
    <t xml:space="preserve">IMAX</t>
  </si>
  <si>
    <t xml:space="preserve">AII</t>
  </si>
  <si>
    <t xml:space="preserve">PTT</t>
  </si>
  <si>
    <t xml:space="preserve">APC</t>
  </si>
  <si>
    <t xml:space="preserve">FWLT</t>
  </si>
  <si>
    <t xml:space="preserve">LIFC</t>
  </si>
  <si>
    <t xml:space="preserve">ARTW</t>
  </si>
  <si>
    <t xml:space="preserve">ANR</t>
  </si>
  <si>
    <t xml:space="preserve">BLK</t>
  </si>
  <si>
    <t xml:space="preserve">TRAD</t>
  </si>
  <si>
    <t xml:space="preserve">AYE</t>
  </si>
  <si>
    <t xml:space="preserve">GR</t>
  </si>
  <si>
    <t xml:space="preserve">PZD</t>
  </si>
  <si>
    <t xml:space="preserve">SBH</t>
  </si>
  <si>
    <t xml:space="preserve">HLS</t>
  </si>
  <si>
    <t xml:space="preserve">BABY</t>
  </si>
  <si>
    <t xml:space="preserve">URBN</t>
  </si>
  <si>
    <t xml:space="preserve">ECL</t>
  </si>
  <si>
    <t xml:space="preserve">DO</t>
  </si>
  <si>
    <t xml:space="preserve">IBKR</t>
  </si>
  <si>
    <t xml:space="preserve">IIF</t>
  </si>
  <si>
    <t xml:space="preserve">KNSY</t>
  </si>
  <si>
    <t xml:space="preserve">PPL</t>
  </si>
  <si>
    <t xml:space="preserve">ADLR</t>
  </si>
  <si>
    <t xml:space="preserve">GUR</t>
  </si>
  <si>
    <t xml:space="preserve">UNP</t>
  </si>
  <si>
    <t xml:space="preserve">EVOL</t>
  </si>
  <si>
    <t xml:space="preserve">BRKR</t>
  </si>
  <si>
    <t xml:space="preserve">TNP</t>
  </si>
  <si>
    <t xml:space="preserve">VTR</t>
  </si>
  <si>
    <t xml:space="preserve">WPC</t>
  </si>
  <si>
    <t xml:space="preserve">NST</t>
  </si>
  <si>
    <t xml:space="preserve">WEC</t>
  </si>
  <si>
    <t xml:space="preserve">VSNT</t>
  </si>
  <si>
    <t xml:space="preserve">DAR</t>
  </si>
  <si>
    <t xml:space="preserve">VPU</t>
  </si>
  <si>
    <t xml:space="preserve">CMP</t>
  </si>
  <si>
    <t xml:space="preserve">IDU</t>
  </si>
  <si>
    <t xml:space="preserve">HCT</t>
  </si>
  <si>
    <t xml:space="preserve">BUCY</t>
  </si>
  <si>
    <t xml:space="preserve">XLU</t>
  </si>
  <si>
    <t xml:space="preserve">HHK</t>
  </si>
  <si>
    <t xml:space="preserve">TX</t>
  </si>
  <si>
    <t xml:space="preserve">PEG</t>
  </si>
  <si>
    <t xml:space="preserve">QCLN</t>
  </si>
  <si>
    <t xml:space="preserve">PRXL</t>
  </si>
  <si>
    <t xml:space="preserve">PLPC</t>
  </si>
  <si>
    <t xml:space="preserve">CEG</t>
  </si>
  <si>
    <t xml:space="preserve">PBT</t>
  </si>
  <si>
    <t xml:space="preserve">NEXT</t>
  </si>
  <si>
    <t xml:space="preserve">SVNT</t>
  </si>
  <si>
    <t xml:space="preserve">SBM</t>
  </si>
  <si>
    <t xml:space="preserve">PLUG</t>
  </si>
  <si>
    <t xml:space="preserve">FSIN</t>
  </si>
  <si>
    <t xml:space="preserve">RDY</t>
  </si>
  <si>
    <t xml:space="preserve">AII.W</t>
  </si>
  <si>
    <t xml:space="preserve">ATEC</t>
  </si>
  <si>
    <t xml:space="preserve">EMKR</t>
  </si>
  <si>
    <t xml:space="preserve">PETD</t>
  </si>
  <si>
    <t xml:space="preserve">ICE</t>
  </si>
  <si>
    <t xml:space="preserve">CE</t>
  </si>
  <si>
    <t xml:space="preserve">RIGL</t>
  </si>
  <si>
    <t xml:space="preserve">NCOC</t>
  </si>
  <si>
    <t xml:space="preserve">BMC</t>
  </si>
  <si>
    <t xml:space="preserve">ARXT</t>
  </si>
  <si>
    <t xml:space="preserve">BEAV</t>
  </si>
  <si>
    <t xml:space="preserve">PBW</t>
  </si>
  <si>
    <t xml:space="preserve">MPR</t>
  </si>
  <si>
    <t xml:space="preserve">CE-</t>
  </si>
  <si>
    <t xml:space="preserve">AMCCD</t>
  </si>
  <si>
    <t xml:space="preserve">CCE</t>
  </si>
  <si>
    <t xml:space="preserve">CHP</t>
  </si>
  <si>
    <t xml:space="preserve">BKC</t>
  </si>
  <si>
    <t xml:space="preserve">INCY</t>
  </si>
  <si>
    <t xml:space="preserve">BAP</t>
  </si>
  <si>
    <t xml:space="preserve">NETM</t>
  </si>
  <si>
    <t xml:space="preserve">TRB</t>
  </si>
  <si>
    <t xml:space="preserve">PDD</t>
  </si>
  <si>
    <t xml:space="preserve">ENER</t>
  </si>
  <si>
    <t xml:space="preserve">ALZ</t>
  </si>
  <si>
    <t xml:space="preserve">UAPH</t>
  </si>
  <si>
    <t xml:space="preserve">GGA</t>
  </si>
  <si>
    <t xml:space="preserve">PJL</t>
  </si>
  <si>
    <t xml:space="preserve">TRF</t>
  </si>
  <si>
    <t xml:space="preserve">ECN</t>
  </si>
  <si>
    <t xml:space="preserve">WU</t>
  </si>
  <si>
    <t xml:space="preserve">SWIM</t>
  </si>
  <si>
    <t xml:space="preserve">OI-A</t>
  </si>
  <si>
    <t xml:space="preserve">VEXPD</t>
  </si>
  <si>
    <t xml:space="preserve">RLRN</t>
  </si>
  <si>
    <t xml:space="preserve">ITI</t>
  </si>
  <si>
    <t xml:space="preserve">BEXP</t>
  </si>
  <si>
    <t xml:space="preserve">ABMD</t>
  </si>
  <si>
    <t xml:space="preserve">CHQ</t>
  </si>
  <si>
    <t xml:space="preserve">MHS</t>
  </si>
  <si>
    <t xml:space="preserve">BKCC</t>
  </si>
  <si>
    <t xml:space="preserve">OXPS</t>
  </si>
  <si>
    <t xml:space="preserve">FLO</t>
  </si>
  <si>
    <t xml:space="preserve">VSAT</t>
  </si>
  <si>
    <t xml:space="preserve">WLP</t>
  </si>
  <si>
    <t xml:space="preserve">SDTH</t>
  </si>
  <si>
    <t xml:space="preserve">CHDN</t>
  </si>
  <si>
    <t xml:space="preserve">REXX</t>
  </si>
  <si>
    <t xml:space="preserve">FCL</t>
  </si>
  <si>
    <t xml:space="preserve">NDSN</t>
  </si>
  <si>
    <t xml:space="preserve">AIR</t>
  </si>
  <si>
    <t xml:space="preserve">VSE</t>
  </si>
  <si>
    <t xml:space="preserve">CEDC</t>
  </si>
  <si>
    <t xml:space="preserve">BIOD</t>
  </si>
  <si>
    <t xml:space="preserve">LII</t>
  </si>
  <si>
    <t xml:space="preserve">HGIC</t>
  </si>
  <si>
    <t xml:space="preserve">FA</t>
  </si>
  <si>
    <t xml:space="preserve">FMR</t>
  </si>
  <si>
    <t xml:space="preserve">JOYG</t>
  </si>
  <si>
    <t xml:space="preserve">HRBN</t>
  </si>
  <si>
    <t xml:space="preserve">WATG</t>
  </si>
  <si>
    <t xml:space="preserve">BCPC</t>
  </si>
  <si>
    <t xml:space="preserve">LABL</t>
  </si>
  <si>
    <t xml:space="preserve">ACFN</t>
  </si>
  <si>
    <t xml:space="preserve">BCR</t>
  </si>
  <si>
    <t xml:space="preserve">CASY</t>
  </si>
  <si>
    <t xml:space="preserve">QADI</t>
  </si>
  <si>
    <t xml:space="preserve">PRAN</t>
  </si>
  <si>
    <t xml:space="preserve">NFLX</t>
  </si>
  <si>
    <t xml:space="preserve">IVZ</t>
  </si>
  <si>
    <t xml:space="preserve">AMA</t>
  </si>
  <si>
    <t xml:space="preserve">ATRC</t>
  </si>
  <si>
    <t xml:space="preserve">SCL</t>
  </si>
  <si>
    <t xml:space="preserve">MEM</t>
  </si>
  <si>
    <t xml:space="preserve">HP</t>
  </si>
  <si>
    <t xml:space="preserve">PNY</t>
  </si>
  <si>
    <t xml:space="preserve">MLHR</t>
  </si>
  <si>
    <t xml:space="preserve">UUY</t>
  </si>
  <si>
    <t xml:space="preserve">ATVI</t>
  </si>
  <si>
    <t xml:space="preserve">MATW</t>
  </si>
  <si>
    <t xml:space="preserve">LG</t>
  </si>
  <si>
    <t xml:space="preserve">QSFT</t>
  </si>
  <si>
    <t xml:space="preserve">MGLN</t>
  </si>
  <si>
    <t xml:space="preserve">KWK</t>
  </si>
  <si>
    <t xml:space="preserve">SUNH</t>
  </si>
  <si>
    <t xml:space="preserve">FMY</t>
  </si>
  <si>
    <t xml:space="preserve">HWK</t>
  </si>
  <si>
    <t xml:space="preserve">TLVT</t>
  </si>
  <si>
    <t xml:space="preserve">CSUN</t>
  </si>
  <si>
    <t xml:space="preserve">UNFI</t>
  </si>
  <si>
    <t xml:space="preserve">PZE</t>
  </si>
  <si>
    <t xml:space="preserve">SCMP</t>
  </si>
  <si>
    <t xml:space="preserve">ATSI</t>
  </si>
  <si>
    <t xml:space="preserve">GBL</t>
  </si>
  <si>
    <t xml:space="preserve">TNH</t>
  </si>
  <si>
    <t xml:space="preserve">BLDP</t>
  </si>
  <si>
    <t xml:space="preserve">LXU</t>
  </si>
  <si>
    <t xml:space="preserve">MDTL</t>
  </si>
  <si>
    <t xml:space="preserve">ABPI</t>
  </si>
  <si>
    <t xml:space="preserve">SXC</t>
  </si>
  <si>
    <t xml:space="preserve">CDE</t>
  </si>
  <si>
    <t xml:space="preserve">NE</t>
  </si>
  <si>
    <t xml:space="preserve">KMP</t>
  </si>
  <si>
    <t xml:space="preserve">CTCM</t>
  </si>
  <si>
    <t xml:space="preserve">TEVA</t>
  </si>
  <si>
    <t xml:space="preserve">TSS</t>
  </si>
  <si>
    <t xml:space="preserve">RUK</t>
  </si>
  <si>
    <t xml:space="preserve">RGNC</t>
  </si>
  <si>
    <t xml:space="preserve">RRL</t>
  </si>
  <si>
    <t xml:space="preserve">KTII</t>
  </si>
  <si>
    <t xml:space="preserve">CNET</t>
  </si>
  <si>
    <t xml:space="preserve">TOT</t>
  </si>
  <si>
    <t xml:space="preserve">BMI</t>
  </si>
  <si>
    <t xml:space="preserve">BGR</t>
  </si>
  <si>
    <t xml:space="preserve">VICR</t>
  </si>
  <si>
    <t xml:space="preserve">CNC</t>
  </si>
  <si>
    <t xml:space="preserve">ADEP</t>
  </si>
  <si>
    <t xml:space="preserve">BOE</t>
  </si>
  <si>
    <t xml:space="preserve">XLE</t>
  </si>
  <si>
    <t xml:space="preserve">CALM</t>
  </si>
  <si>
    <t xml:space="preserve">WTI</t>
  </si>
  <si>
    <t xml:space="preserve">CCF</t>
  </si>
  <si>
    <t xml:space="preserve">CMG</t>
  </si>
  <si>
    <t xml:space="preserve">GPE-X</t>
  </si>
  <si>
    <t xml:space="preserve">BFC</t>
  </si>
  <si>
    <t xml:space="preserve">COINZ</t>
  </si>
  <si>
    <t xml:space="preserve">SCC</t>
  </si>
  <si>
    <t xml:space="preserve">NGS</t>
  </si>
  <si>
    <t xml:space="preserve">SRS</t>
  </si>
  <si>
    <t xml:space="preserve">NPTE</t>
  </si>
  <si>
    <t xml:space="preserve">SJH</t>
  </si>
  <si>
    <t xml:space="preserve">AKNS</t>
  </si>
  <si>
    <t xml:space="preserve">CHTP</t>
  </si>
  <si>
    <t xml:space="preserve">SSG</t>
  </si>
  <si>
    <t xml:space="preserve">NBM</t>
  </si>
  <si>
    <t xml:space="preserve">SDD</t>
  </si>
  <si>
    <t xml:space="preserve">CTCHD</t>
  </si>
  <si>
    <t xml:space="preserve">LOV</t>
  </si>
  <si>
    <t xml:space="preserve">RWM</t>
  </si>
  <si>
    <t xml:space="preserve">HGSI</t>
  </si>
  <si>
    <t xml:space="preserve">WIW</t>
  </si>
  <si>
    <t xml:space="preserve">DGD</t>
  </si>
  <si>
    <t xml:space="preserve">NPM</t>
  </si>
  <si>
    <t xml:space="preserve">MMT</t>
  </si>
  <si>
    <t xml:space="preserve">RBL</t>
  </si>
  <si>
    <t xml:space="preserve">TWM</t>
  </si>
  <si>
    <t xml:space="preserve">BYM</t>
  </si>
  <si>
    <t xml:space="preserve">HAUP</t>
  </si>
  <si>
    <t xml:space="preserve">SATC</t>
  </si>
  <si>
    <t xml:space="preserve">DSTIZ</t>
  </si>
  <si>
    <t xml:space="preserve">DPTR</t>
  </si>
  <si>
    <t xml:space="preserve">VBF</t>
  </si>
  <si>
    <t xml:space="preserve">NNP</t>
  </si>
  <si>
    <t xml:space="preserve">SIE</t>
  </si>
  <si>
    <t xml:space="preserve">WIA</t>
  </si>
  <si>
    <t xml:space="preserve">NXP</t>
  </si>
  <si>
    <t xml:space="preserve">TVE</t>
  </si>
  <si>
    <t xml:space="preserve">EMJ</t>
  </si>
  <si>
    <t xml:space="preserve">NQU</t>
  </si>
  <si>
    <t xml:space="preserve">DJP</t>
  </si>
  <si>
    <t xml:space="preserve">SKK</t>
  </si>
  <si>
    <t xml:space="preserve">XTLB</t>
  </si>
  <si>
    <t xml:space="preserve">SPN</t>
  </si>
  <si>
    <t xml:space="preserve">HOKU</t>
  </si>
  <si>
    <t xml:space="preserve">NAO</t>
  </si>
  <si>
    <t xml:space="preserve">GPD</t>
  </si>
  <si>
    <t xml:space="preserve">BLN</t>
  </si>
  <si>
    <t xml:space="preserve">SEL</t>
  </si>
  <si>
    <t xml:space="preserve">NQI</t>
  </si>
  <si>
    <t xml:space="preserve">EHL</t>
  </si>
  <si>
    <t xml:space="preserve">NCA</t>
  </si>
  <si>
    <t xml:space="preserve">IIC</t>
  </si>
  <si>
    <t xml:space="preserve">NURO</t>
  </si>
  <si>
    <t xml:space="preserve">NNJ</t>
  </si>
  <si>
    <t xml:space="preserve">MYC</t>
  </si>
  <si>
    <t xml:space="preserve">NBW</t>
  </si>
  <si>
    <t xml:space="preserve">NUN</t>
  </si>
  <si>
    <t xml:space="preserve">ACOR</t>
  </si>
  <si>
    <t xml:space="preserve">PPDI</t>
  </si>
  <si>
    <t xml:space="preserve">MAY</t>
  </si>
  <si>
    <t xml:space="preserve">SYMX</t>
  </si>
  <si>
    <t xml:space="preserve">EWM</t>
  </si>
  <si>
    <t xml:space="preserve">OB</t>
  </si>
  <si>
    <t xml:space="preserve">GHI</t>
  </si>
  <si>
    <t xml:space="preserve">MOC</t>
  </si>
  <si>
    <t xml:space="preserve">BAX</t>
  </si>
  <si>
    <t xml:space="preserve">BME</t>
  </si>
  <si>
    <t xml:space="preserve">VCV</t>
  </si>
  <si>
    <t xml:space="preserve">ERH</t>
  </si>
  <si>
    <t xml:space="preserve">AUY</t>
  </si>
  <si>
    <t xml:space="preserve">SBB</t>
  </si>
  <si>
    <t xml:space="preserve">HS</t>
  </si>
  <si>
    <t xml:space="preserve">MSEX</t>
  </si>
  <si>
    <t xml:space="preserve">IDIX</t>
  </si>
  <si>
    <t xml:space="preserve">HWAY</t>
  </si>
  <si>
    <t xml:space="preserve">SIJ</t>
  </si>
  <si>
    <t xml:space="preserve">SONO</t>
  </si>
  <si>
    <t xml:space="preserve">IAG</t>
  </si>
  <si>
    <t xml:space="preserve">FII</t>
  </si>
  <si>
    <t xml:space="preserve">ISL</t>
  </si>
  <si>
    <t xml:space="preserve">HLCS</t>
  </si>
  <si>
    <t xml:space="preserve">VRUS</t>
  </si>
  <si>
    <t xml:space="preserve">ASA</t>
  </si>
  <si>
    <t xml:space="preserve">EDF</t>
  </si>
  <si>
    <t xml:space="preserve">STE</t>
  </si>
  <si>
    <t xml:space="preserve">GJB</t>
  </si>
  <si>
    <t xml:space="preserve">HIMX</t>
  </si>
  <si>
    <t xml:space="preserve">NXR</t>
  </si>
  <si>
    <t xml:space="preserve">MYY</t>
  </si>
  <si>
    <t xml:space="preserve">RYH</t>
  </si>
  <si>
    <t xml:space="preserve">SJF</t>
  </si>
  <si>
    <t xml:space="preserve">SH</t>
  </si>
  <si>
    <t xml:space="preserve">SDS</t>
  </si>
  <si>
    <t xml:space="preserve">DXD</t>
  </si>
  <si>
    <t xml:space="preserve">SJL</t>
  </si>
  <si>
    <t xml:space="preserve">RTX</t>
  </si>
  <si>
    <t xml:space="preserve">MZZ</t>
  </si>
  <si>
    <t xml:space="preserve">NRN</t>
  </si>
  <si>
    <t xml:space="preserve">SDK</t>
  </si>
  <si>
    <t xml:space="preserve">LCRD</t>
  </si>
  <si>
    <t xml:space="preserve">SFK</t>
  </si>
  <si>
    <t xml:space="preserve">NITE</t>
  </si>
  <si>
    <t xml:space="preserve">PNNW</t>
  </si>
  <si>
    <t xml:space="preserve">CFT</t>
  </si>
  <si>
    <t xml:space="preserve">ACEL</t>
  </si>
  <si>
    <t xml:space="preserve">SMA</t>
  </si>
  <si>
    <t xml:space="preserve">HITK</t>
  </si>
  <si>
    <t xml:space="preserve">VSTA</t>
  </si>
  <si>
    <t xml:space="preserve">REW</t>
  </si>
  <si>
    <t xml:space="preserve">QID</t>
  </si>
  <si>
    <t xml:space="preserve">LCBM</t>
  </si>
  <si>
    <t xml:space="preserve">PSQ</t>
  </si>
  <si>
    <t xml:space="preserve">MATR</t>
  </si>
  <si>
    <t xml:space="preserve">MANA</t>
  </si>
  <si>
    <t xml:space="preserve">AMRND</t>
  </si>
  <si>
    <t xml:space="preserve">FRX</t>
  </si>
  <si>
    <t xml:space="preserve">GEJ</t>
  </si>
  <si>
    <t xml:space="preserve">VVUS</t>
  </si>
  <si>
    <t xml:space="preserve">SZK</t>
  </si>
  <si>
    <t xml:space="preserve">NRC</t>
  </si>
  <si>
    <t xml:space="preserve">GNET</t>
  </si>
  <si>
    <t xml:space="preserve">PCN</t>
  </si>
  <si>
    <t xml:space="preserve">SDP</t>
  </si>
  <si>
    <t xml:space="preserve">ASVI</t>
  </si>
  <si>
    <t xml:space="preserve">DNP</t>
  </si>
  <si>
    <t xml:space="preserve">GEC</t>
  </si>
  <si>
    <t xml:space="preserve">VKL</t>
  </si>
  <si>
    <t xml:space="preserve">AMCP</t>
  </si>
  <si>
    <t xml:space="preserve">IPE</t>
  </si>
  <si>
    <t xml:space="preserve">CBMX</t>
  </si>
  <si>
    <t xml:space="preserve">FGC</t>
  </si>
  <si>
    <t xml:space="preserve">RXD</t>
  </si>
  <si>
    <t xml:space="preserve">DUG</t>
  </si>
  <si>
    <t xml:space="preserve">DEPO</t>
  </si>
  <si>
    <t xml:space="preserve">PFGC</t>
  </si>
  <si>
    <t xml:space="preserve">CRT</t>
  </si>
  <si>
    <t xml:space="preserve">KRB-D</t>
  </si>
  <si>
    <t xml:space="preserve">FDG</t>
  </si>
  <si>
    <t xml:space="preserve">IJD</t>
  </si>
  <si>
    <t xml:space="preserve">CEV</t>
  </si>
  <si>
    <t xml:space="preserve">GER</t>
  </si>
  <si>
    <t xml:space="preserve">AIQ</t>
  </si>
  <si>
    <t xml:space="preserve">NVR</t>
  </si>
  <si>
    <t xml:space="preserve">TMA-D</t>
  </si>
  <si>
    <t xml:space="preserve">DUC</t>
  </si>
  <si>
    <t xml:space="preserve">BLJ</t>
  </si>
  <si>
    <t xml:space="preserve">FRME</t>
  </si>
  <si>
    <t xml:space="preserve">FISI</t>
  </si>
  <si>
    <t xml:space="preserve">GEP</t>
  </si>
  <si>
    <t xml:space="preserve">JAG</t>
  </si>
  <si>
    <t xml:space="preserve">PTY</t>
  </si>
  <si>
    <t xml:space="preserve">BPOP</t>
  </si>
  <si>
    <t xml:space="preserve">WRS</t>
  </si>
  <si>
    <t xml:space="preserve">TAQ</t>
  </si>
  <si>
    <t xml:space="preserve">MCR</t>
  </si>
  <si>
    <t xml:space="preserve">PZG</t>
  </si>
  <si>
    <t xml:space="preserve">EHB</t>
  </si>
  <si>
    <t xml:space="preserve">MVF</t>
  </si>
  <si>
    <t xml:space="preserve">DROOY</t>
  </si>
  <si>
    <t xml:space="preserve">DF</t>
  </si>
  <si>
    <t xml:space="preserve">GRZ</t>
  </si>
  <si>
    <t xml:space="preserve">BSP</t>
  </si>
  <si>
    <t xml:space="preserve">ACG</t>
  </si>
  <si>
    <t xml:space="preserve">VMM</t>
  </si>
  <si>
    <t xml:space="preserve">SLA</t>
  </si>
  <si>
    <t xml:space="preserve">HPF</t>
  </si>
  <si>
    <t xml:space="preserve">DHI</t>
  </si>
  <si>
    <t xml:space="preserve">PPS</t>
  </si>
  <si>
    <t xml:space="preserve">MLG</t>
  </si>
  <si>
    <t xml:space="preserve">VKQ</t>
  </si>
  <si>
    <t xml:space="preserve">ESA.U</t>
  </si>
  <si>
    <t xml:space="preserve">ODFL</t>
  </si>
  <si>
    <t xml:space="preserve">HPS</t>
  </si>
  <si>
    <t xml:space="preserve">ZILG</t>
  </si>
  <si>
    <t xml:space="preserve">COINW</t>
  </si>
  <si>
    <t xml:space="preserve">VEL-A</t>
  </si>
  <si>
    <t xml:space="preserve">HPI</t>
  </si>
  <si>
    <t xml:space="preserve">PMX</t>
  </si>
  <si>
    <t xml:space="preserve">CMD</t>
  </si>
  <si>
    <t xml:space="preserve">DX</t>
  </si>
  <si>
    <t xml:space="preserve">GTIV</t>
  </si>
  <si>
    <t xml:space="preserve">COG</t>
  </si>
  <si>
    <t xml:space="preserve">POH</t>
  </si>
  <si>
    <t xml:space="preserve">SOC</t>
  </si>
  <si>
    <t xml:space="preserve">ATC</t>
  </si>
  <si>
    <t xml:space="preserve">NGT</t>
  </si>
  <si>
    <t xml:space="preserve">LENS</t>
  </si>
  <si>
    <t xml:space="preserve">CPE</t>
  </si>
  <si>
    <t xml:space="preserve">SWC</t>
  </si>
  <si>
    <t xml:space="preserve">ZEUS</t>
  </si>
  <si>
    <t xml:space="preserve">XIDE</t>
  </si>
  <si>
    <t xml:space="preserve">JRCC</t>
  </si>
  <si>
    <t xml:space="preserve">MJT</t>
  </si>
  <si>
    <t xml:space="preserve">SID</t>
  </si>
  <si>
    <t xml:space="preserve">GWR</t>
  </si>
  <si>
    <t xml:space="preserve">WWE</t>
  </si>
  <si>
    <t xml:space="preserve">AKO.A</t>
  </si>
  <si>
    <t xml:space="preserve">HGT</t>
  </si>
  <si>
    <t xml:space="preserve">CHSCP</t>
  </si>
  <si>
    <t xml:space="preserve">CRVL</t>
  </si>
  <si>
    <t xml:space="preserve">AFO</t>
  </si>
  <si>
    <t xml:space="preserve">KOF</t>
  </si>
  <si>
    <t xml:space="preserve">CHK-D</t>
  </si>
  <si>
    <t xml:space="preserve">EQS</t>
  </si>
  <si>
    <t xml:space="preserve">SKX</t>
  </si>
  <si>
    <t xml:space="preserve">WW</t>
  </si>
  <si>
    <t xml:space="preserve">MMR</t>
  </si>
  <si>
    <t xml:space="preserve">CLF</t>
  </si>
  <si>
    <t xml:space="preserve">AMKR</t>
  </si>
  <si>
    <t xml:space="preserve">UVV</t>
  </si>
  <si>
    <t xml:space="preserve">UDRL</t>
  </si>
  <si>
    <t xml:space="preserve">DDSS</t>
  </si>
  <si>
    <t xml:space="preserve">PYK</t>
  </si>
  <si>
    <t xml:space="preserve">BGE-B</t>
  </si>
  <si>
    <t xml:space="preserve">CHDX</t>
  </si>
  <si>
    <t xml:space="preserve">AIRT</t>
  </si>
  <si>
    <t xml:space="preserve">CTIB</t>
  </si>
  <si>
    <t xml:space="preserve">SWSI</t>
  </si>
  <si>
    <t xml:space="preserve">OSM</t>
  </si>
  <si>
    <t xml:space="preserve">XEC</t>
  </si>
  <si>
    <t xml:space="preserve">CHT</t>
  </si>
  <si>
    <t xml:space="preserve">PPO</t>
  </si>
  <si>
    <t xml:space="preserve">ATT</t>
  </si>
  <si>
    <t xml:space="preserve">WACLY</t>
  </si>
  <si>
    <t xml:space="preserve">EQT</t>
  </si>
  <si>
    <t xml:space="preserve">UNG</t>
  </si>
  <si>
    <t xml:space="preserve">RBS-N</t>
  </si>
  <si>
    <t xml:space="preserve">OI</t>
  </si>
  <si>
    <t xml:space="preserve">AZL</t>
  </si>
  <si>
    <t xml:space="preserve">TMA-C</t>
  </si>
  <si>
    <t xml:space="preserve">BIF</t>
  </si>
  <si>
    <t xml:space="preserve">AOI</t>
  </si>
  <si>
    <t xml:space="preserve">AXC</t>
  </si>
  <si>
    <t xml:space="preserve">CFFN</t>
  </si>
  <si>
    <t xml:space="preserve">GCT</t>
  </si>
  <si>
    <t xml:space="preserve">TMP</t>
  </si>
  <si>
    <t xml:space="preserve">QBAK</t>
  </si>
  <si>
    <t xml:space="preserve">OFI</t>
  </si>
  <si>
    <t xml:space="preserve">PROS</t>
  </si>
  <si>
    <t xml:space="preserve">CIMT</t>
  </si>
  <si>
    <t xml:space="preserve">PDS</t>
  </si>
  <si>
    <t xml:space="preserve">ME</t>
  </si>
  <si>
    <t xml:space="preserve">MM</t>
  </si>
  <si>
    <t xml:space="preserve">SFY</t>
  </si>
  <si>
    <t xml:space="preserve">FFEX</t>
  </si>
  <si>
    <t xml:space="preserve">AFAM</t>
  </si>
  <si>
    <t xml:space="preserve">PAL</t>
  </si>
  <si>
    <t xml:space="preserve">GFSI</t>
  </si>
  <si>
    <t xml:space="preserve">GSC</t>
  </si>
  <si>
    <t xml:space="preserve">FMX</t>
  </si>
  <si>
    <t xml:space="preserve">FADV</t>
  </si>
  <si>
    <t xml:space="preserve">NUE</t>
  </si>
  <si>
    <t xml:space="preserve">QLGC</t>
  </si>
  <si>
    <t xml:space="preserve">HQS</t>
  </si>
  <si>
    <t xml:space="preserve">ENTU</t>
  </si>
  <si>
    <t xml:space="preserve">BCH</t>
  </si>
  <si>
    <t xml:space="preserve">CZZ</t>
  </si>
  <si>
    <t xml:space="preserve">IGT</t>
  </si>
  <si>
    <t xml:space="preserve">CRY</t>
  </si>
  <si>
    <t xml:space="preserve">CBD</t>
  </si>
  <si>
    <t xml:space="preserve">SGL</t>
  </si>
  <si>
    <t xml:space="preserve">ENCY</t>
  </si>
  <si>
    <t xml:space="preserve">CPS</t>
  </si>
  <si>
    <t xml:space="preserve">AZK</t>
  </si>
  <si>
    <t xml:space="preserve">GAJ</t>
  </si>
  <si>
    <t xml:space="preserve">PRE-D</t>
  </si>
  <si>
    <t xml:space="preserve">LTXX</t>
  </si>
  <si>
    <t xml:space="preserve">FLI</t>
  </si>
  <si>
    <t xml:space="preserve">SMTX</t>
  </si>
  <si>
    <t xml:space="preserve">NCI</t>
  </si>
  <si>
    <t xml:space="preserve">NLY</t>
  </si>
  <si>
    <t xml:space="preserve">APWR</t>
  </si>
  <si>
    <t xml:space="preserve">ADG</t>
  </si>
  <si>
    <t xml:space="preserve">CENX</t>
  </si>
  <si>
    <t xml:space="preserve">LSR</t>
  </si>
  <si>
    <t xml:space="preserve">CMZ</t>
  </si>
  <si>
    <t xml:space="preserve">EOG</t>
  </si>
  <si>
    <t xml:space="preserve">CGPI</t>
  </si>
  <si>
    <t xml:space="preserve">CFS</t>
  </si>
  <si>
    <t xml:space="preserve">XTO</t>
  </si>
  <si>
    <t xml:space="preserve">RCS</t>
  </si>
  <si>
    <t xml:space="preserve">CVA</t>
  </si>
  <si>
    <t xml:space="preserve">MBRK</t>
  </si>
  <si>
    <t xml:space="preserve">MDM</t>
  </si>
  <si>
    <t xml:space="preserve">ACLS</t>
  </si>
  <si>
    <t xml:space="preserve">TWI</t>
  </si>
  <si>
    <t xml:space="preserve">GSX</t>
  </si>
  <si>
    <t xml:space="preserve">UHS</t>
  </si>
  <si>
    <t xml:space="preserve">TTWO</t>
  </si>
  <si>
    <t xml:space="preserve">TEI</t>
  </si>
  <si>
    <t xml:space="preserve">PAI</t>
  </si>
  <si>
    <t xml:space="preserve">NOVL</t>
  </si>
  <si>
    <t xml:space="preserve">AWF</t>
  </si>
  <si>
    <t xml:space="preserve">EGO</t>
  </si>
  <si>
    <t xml:space="preserve">DBB</t>
  </si>
  <si>
    <t xml:space="preserve">MTEX</t>
  </si>
  <si>
    <t xml:space="preserve">BPT</t>
  </si>
  <si>
    <t xml:space="preserve">PHX</t>
  </si>
  <si>
    <t xml:space="preserve">MWRK</t>
  </si>
  <si>
    <t xml:space="preserve">GAV</t>
  </si>
  <si>
    <t xml:space="preserve">VIOND</t>
  </si>
  <si>
    <t xml:space="preserve">CMO-B</t>
  </si>
  <si>
    <t xml:space="preserve">MSBF</t>
  </si>
  <si>
    <t xml:space="preserve">FGE</t>
  </si>
  <si>
    <t xml:space="preserve">BKE</t>
  </si>
  <si>
    <t xml:space="preserve">PLM</t>
  </si>
  <si>
    <t xml:space="preserve">TCN</t>
  </si>
  <si>
    <t xml:space="preserve">DTE-C</t>
  </si>
  <si>
    <t xml:space="preserve">KNM</t>
  </si>
  <si>
    <t xml:space="preserve">BWX</t>
  </si>
  <si>
    <t xml:space="preserve">CPST</t>
  </si>
  <si>
    <t xml:space="preserve">PDC</t>
  </si>
  <si>
    <t xml:space="preserve">ZB-B</t>
  </si>
  <si>
    <t xml:space="preserve">HLF</t>
  </si>
  <si>
    <t xml:space="preserve">PPY</t>
  </si>
  <si>
    <t xml:space="preserve">DUSA</t>
  </si>
  <si>
    <t xml:space="preserve">CAP</t>
  </si>
  <si>
    <t xml:space="preserve">EKO</t>
  </si>
  <si>
    <t xml:space="preserve">ALO</t>
  </si>
  <si>
    <t xml:space="preserve">RKT</t>
  </si>
  <si>
    <t xml:space="preserve">GIM</t>
  </si>
  <si>
    <t xml:space="preserve">FINL</t>
  </si>
  <si>
    <t xml:space="preserve">SBG</t>
  </si>
  <si>
    <t xml:space="preserve">GHN</t>
  </si>
  <si>
    <t xml:space="preserve">KWR</t>
  </si>
  <si>
    <t xml:space="preserve">RTC</t>
  </si>
  <si>
    <t xml:space="preserve">HMY</t>
  </si>
  <si>
    <t xml:space="preserve">AXR</t>
  </si>
  <si>
    <t xml:space="preserve">NGD</t>
  </si>
  <si>
    <t xml:space="preserve">OME</t>
  </si>
  <si>
    <t xml:space="preserve">LUFK</t>
  </si>
  <si>
    <t xml:space="preserve">HSVLY</t>
  </si>
  <si>
    <t xml:space="preserve">ABN</t>
  </si>
  <si>
    <t xml:space="preserve">JGT</t>
  </si>
  <si>
    <t xml:space="preserve">AHB</t>
  </si>
  <si>
    <t xml:space="preserve">OCCF</t>
  </si>
  <si>
    <t xml:space="preserve">ITE</t>
  </si>
  <si>
    <t xml:space="preserve">ARL</t>
  </si>
  <si>
    <t xml:space="preserve">AMV</t>
  </si>
  <si>
    <t xml:space="preserve">SQM</t>
  </si>
  <si>
    <t xml:space="preserve">SUP</t>
  </si>
  <si>
    <t xml:space="preserve">JOE</t>
  </si>
  <si>
    <t xml:space="preserve">NUS</t>
  </si>
  <si>
    <t xml:space="preserve">PAAS</t>
  </si>
  <si>
    <t xml:space="preserve">DRAX</t>
  </si>
  <si>
    <t xml:space="preserve">SLW</t>
  </si>
  <si>
    <t xml:space="preserve">NPBC</t>
  </si>
  <si>
    <t xml:space="preserve">GDX</t>
  </si>
  <si>
    <t xml:space="preserve">TARR</t>
  </si>
  <si>
    <t xml:space="preserve">FEED</t>
  </si>
  <si>
    <t xml:space="preserve">ONB</t>
  </si>
  <si>
    <t xml:space="preserve">PSA</t>
  </si>
  <si>
    <t xml:space="preserve">HOFT</t>
  </si>
  <si>
    <t xml:space="preserve">BTE</t>
  </si>
  <si>
    <t xml:space="preserve">ESV</t>
  </si>
  <si>
    <t xml:space="preserve">X</t>
  </si>
  <si>
    <t xml:space="preserve">TGB</t>
  </si>
  <si>
    <t xml:space="preserve">IPAR</t>
  </si>
  <si>
    <t xml:space="preserve">ELRC</t>
  </si>
  <si>
    <t xml:space="preserve">CQB</t>
  </si>
  <si>
    <t xml:space="preserve">RDP</t>
  </si>
  <si>
    <t xml:space="preserve">CVLL</t>
  </si>
  <si>
    <t xml:space="preserve">INSP</t>
  </si>
  <si>
    <t xml:space="preserve">PQ</t>
  </si>
  <si>
    <t xml:space="preserve">CXO</t>
  </si>
  <si>
    <t xml:space="preserve">CQB.W</t>
  </si>
  <si>
    <t xml:space="preserve">CBU</t>
  </si>
  <si>
    <t xml:space="preserve">STL</t>
  </si>
  <si>
    <t xml:space="preserve">NHI</t>
  </si>
  <si>
    <t xml:space="preserve">WMT</t>
  </si>
  <si>
    <t xml:space="preserve">EXR</t>
  </si>
  <si>
    <t xml:space="preserve">HCBK</t>
  </si>
  <si>
    <t xml:space="preserve">SIGI</t>
  </si>
  <si>
    <t xml:space="preserve">OHI</t>
  </si>
  <si>
    <t xml:space="preserve">DCOM</t>
  </si>
  <si>
    <t xml:space="preserve">ZOLL</t>
  </si>
  <si>
    <t xml:space="preserve">EQR</t>
  </si>
  <si>
    <t xml:space="preserve">HBHC</t>
  </si>
  <si>
    <t xml:space="preserve">WABC</t>
  </si>
  <si>
    <t xml:space="preserve">CSX</t>
  </si>
  <si>
    <t xml:space="preserve">FCF</t>
  </si>
  <si>
    <t xml:space="preserve">UDR</t>
  </si>
  <si>
    <t xml:space="preserve">FFIN</t>
  </si>
  <si>
    <t xml:space="preserve">SAFM</t>
  </si>
  <si>
    <t xml:space="preserve">COHU</t>
  </si>
  <si>
    <t xml:space="preserve">PLW</t>
  </si>
  <si>
    <t xml:space="preserve">CHCO</t>
  </si>
  <si>
    <t xml:space="preserve">SBSI</t>
  </si>
  <si>
    <t xml:space="preserve">FPIC</t>
  </si>
  <si>
    <t xml:space="preserve">ROST</t>
  </si>
  <si>
    <t xml:space="preserve">EGP</t>
  </si>
  <si>
    <t xml:space="preserve">BRKL</t>
  </si>
  <si>
    <t xml:space="preserve">NHP</t>
  </si>
  <si>
    <t xml:space="preserve">HTLF</t>
  </si>
  <si>
    <t xml:space="preserve">DMX</t>
  </si>
  <si>
    <t xml:space="preserve">ACAP</t>
  </si>
  <si>
    <t xml:space="preserve">BUS</t>
  </si>
  <si>
    <t xml:space="preserve">RBCAA</t>
  </si>
  <si>
    <t xml:space="preserve">MAA</t>
  </si>
  <si>
    <t xml:space="preserve">FNFG</t>
  </si>
  <si>
    <t xml:space="preserve">EPR</t>
  </si>
  <si>
    <t xml:space="preserve">SXI</t>
  </si>
  <si>
    <t xml:space="preserve">IBOC</t>
  </si>
  <si>
    <t xml:space="preserve">HRB</t>
  </si>
  <si>
    <t xml:space="preserve">SNH</t>
  </si>
  <si>
    <t xml:space="preserve">LSTR</t>
  </si>
  <si>
    <t xml:space="preserve">SKIL</t>
  </si>
  <si>
    <t xml:space="preserve">GFIG</t>
  </si>
  <si>
    <t xml:space="preserve">USB</t>
  </si>
  <si>
    <t xml:space="preserve">HCN</t>
  </si>
  <si>
    <t xml:space="preserve">IRC</t>
  </si>
  <si>
    <t xml:space="preserve">AF</t>
  </si>
  <si>
    <t xml:space="preserve">NDN</t>
  </si>
  <si>
    <t xml:space="preserve">WST</t>
  </si>
  <si>
    <t xml:space="preserve">MLP</t>
  </si>
  <si>
    <t xml:space="preserve">CTBI</t>
  </si>
  <si>
    <t xml:space="preserve">SRI</t>
  </si>
  <si>
    <t xml:space="preserve">RBI</t>
  </si>
  <si>
    <t xml:space="preserve">ZLC</t>
  </si>
  <si>
    <t xml:space="preserve">RNT</t>
  </si>
  <si>
    <t xml:space="preserve">CBC</t>
  </si>
  <si>
    <t xml:space="preserve">OCFC</t>
  </si>
  <si>
    <t xml:space="preserve">NGPC</t>
  </si>
  <si>
    <t xml:space="preserve">FFBC</t>
  </si>
  <si>
    <t xml:space="preserve">TDX</t>
  </si>
  <si>
    <t xml:space="preserve">FAST</t>
  </si>
  <si>
    <t xml:space="preserve">MCBC</t>
  </si>
  <si>
    <t xml:space="preserve">FBNC</t>
  </si>
  <si>
    <t xml:space="preserve">BZH</t>
  </si>
  <si>
    <t xml:space="preserve">BGS</t>
  </si>
  <si>
    <t xml:space="preserve">IMMU</t>
  </si>
  <si>
    <t xml:space="preserve">BGF</t>
  </si>
  <si>
    <t xml:space="preserve">AVAND</t>
  </si>
  <si>
    <t xml:space="preserve">PTEN</t>
  </si>
  <si>
    <t xml:space="preserve">TNS</t>
  </si>
  <si>
    <t xml:space="preserve">CRUS</t>
  </si>
  <si>
    <t xml:space="preserve">ABM</t>
  </si>
  <si>
    <t xml:space="preserve">BJS</t>
  </si>
  <si>
    <t xml:space="preserve">PMC</t>
  </si>
  <si>
    <t xml:space="preserve">CPX</t>
  </si>
  <si>
    <t xml:space="preserve">ENP</t>
  </si>
  <si>
    <t xml:space="preserve">RES</t>
  </si>
  <si>
    <t xml:space="preserve">CRK</t>
  </si>
  <si>
    <t xml:space="preserve">XCO</t>
  </si>
  <si>
    <t xml:space="preserve">LDL</t>
  </si>
  <si>
    <t xml:space="preserve">TG</t>
  </si>
  <si>
    <t xml:space="preserve">LMNX</t>
  </si>
  <si>
    <t xml:space="preserve">MFB</t>
  </si>
  <si>
    <t xml:space="preserve">ARTX</t>
  </si>
  <si>
    <t xml:space="preserve">KED</t>
  </si>
  <si>
    <t xml:space="preserve">MELA</t>
  </si>
  <si>
    <t xml:space="preserve">WHQ</t>
  </si>
  <si>
    <t xml:space="preserve">GDP</t>
  </si>
  <si>
    <t xml:space="preserve">CAG</t>
  </si>
  <si>
    <t xml:space="preserve">NBR</t>
  </si>
  <si>
    <t xml:space="preserve">AGX</t>
  </si>
  <si>
    <t xml:space="preserve">DRV</t>
  </si>
  <si>
    <t xml:space="preserve">KNDI</t>
  </si>
  <si>
    <t xml:space="preserve">SYNP</t>
  </si>
  <si>
    <t xml:space="preserve">EBS</t>
  </si>
  <si>
    <t xml:space="preserve">KRO</t>
  </si>
  <si>
    <t xml:space="preserve">EFL</t>
  </si>
  <si>
    <t xml:space="preserve">PLS</t>
  </si>
  <si>
    <t xml:space="preserve">ACTL</t>
  </si>
  <si>
    <t xml:space="preserve">GMXR</t>
  </si>
  <si>
    <t xml:space="preserve">CTRN</t>
  </si>
  <si>
    <t xml:space="preserve">TYC</t>
  </si>
  <si>
    <t xml:space="preserve">WLFCP</t>
  </si>
  <si>
    <t xml:space="preserve">MOVE</t>
  </si>
  <si>
    <t xml:space="preserve">TECUA</t>
  </si>
  <si>
    <t xml:space="preserve">BTM</t>
  </si>
  <si>
    <t xml:space="preserve">RCKB</t>
  </si>
  <si>
    <t xml:space="preserve">UCFC</t>
  </si>
  <si>
    <t xml:space="preserve">ERES</t>
  </si>
  <si>
    <t xml:space="preserve">DYAX</t>
  </si>
  <si>
    <t xml:space="preserve">PMF</t>
  </si>
  <si>
    <t xml:space="preserve">CYBX</t>
  </si>
  <si>
    <t xml:space="preserve">SNN</t>
  </si>
  <si>
    <t xml:space="preserve">RJET</t>
  </si>
  <si>
    <t xml:space="preserve">PGH</t>
  </si>
  <si>
    <t xml:space="preserve">MC</t>
  </si>
  <si>
    <t xml:space="preserve">NHP-B</t>
  </si>
  <si>
    <t xml:space="preserve">WRNC</t>
  </si>
  <si>
    <t xml:space="preserve">SIM</t>
  </si>
  <si>
    <t xml:space="preserve">AKS</t>
  </si>
  <si>
    <t xml:space="preserve">DD</t>
  </si>
  <si>
    <t xml:space="preserve">RFI</t>
  </si>
  <si>
    <t xml:space="preserve">BSX</t>
  </si>
  <si>
    <t xml:space="preserve">OSBK</t>
  </si>
  <si>
    <t xml:space="preserve">GGB</t>
  </si>
  <si>
    <t xml:space="preserve">MRB</t>
  </si>
  <si>
    <t xml:space="preserve">USPH</t>
  </si>
  <si>
    <t xml:space="preserve">UNT</t>
  </si>
  <si>
    <t xml:space="preserve">CPL</t>
  </si>
  <si>
    <t xml:space="preserve">AKO.B</t>
  </si>
  <si>
    <t xml:space="preserve">ELP</t>
  </si>
  <si>
    <t xml:space="preserve">SCHN</t>
  </si>
  <si>
    <t xml:space="preserve">BAS</t>
  </si>
  <si>
    <t xml:space="preserve">LUK</t>
  </si>
  <si>
    <t xml:space="preserve">AAWW</t>
  </si>
  <si>
    <t xml:space="preserve">PHIIK</t>
  </si>
  <si>
    <t xml:space="preserve">HR</t>
  </si>
  <si>
    <t xml:space="preserve">NEXS</t>
  </si>
  <si>
    <t xml:space="preserve">PCX</t>
  </si>
  <si>
    <t xml:space="preserve">CAQ</t>
  </si>
  <si>
    <t xml:space="preserve">TMB</t>
  </si>
  <si>
    <t xml:space="preserve">ATN</t>
  </si>
  <si>
    <t xml:space="preserve">PDE</t>
  </si>
  <si>
    <t xml:space="preserve">CHRW</t>
  </si>
  <si>
    <t xml:space="preserve">GW</t>
  </si>
  <si>
    <t xml:space="preserve">CLI</t>
  </si>
  <si>
    <t xml:space="preserve">CU</t>
  </si>
  <si>
    <t xml:space="preserve">NXE</t>
  </si>
  <si>
    <t xml:space="preserve">HERO</t>
  </si>
  <si>
    <t xml:space="preserve">DBLE</t>
  </si>
  <si>
    <t xml:space="preserve">CFK</t>
  </si>
  <si>
    <t xml:space="preserve">UNF</t>
  </si>
  <si>
    <t xml:space="preserve">EQY</t>
  </si>
  <si>
    <t xml:space="preserve">ENI</t>
  </si>
  <si>
    <t xml:space="preserve">EGY</t>
  </si>
  <si>
    <t xml:space="preserve">SLX</t>
  </si>
  <si>
    <t xml:space="preserve">RPM</t>
  </si>
  <si>
    <t xml:space="preserve">ROH</t>
  </si>
  <si>
    <t xml:space="preserve">HAS</t>
  </si>
  <si>
    <t xml:space="preserve">CRZO</t>
  </si>
  <si>
    <t xml:space="preserve">PIR</t>
  </si>
  <si>
    <t xml:space="preserve">TBH</t>
  </si>
  <si>
    <t xml:space="preserve">DMLP</t>
  </si>
  <si>
    <t xml:space="preserve">NXQ</t>
  </si>
  <si>
    <t xml:space="preserve">SD</t>
  </si>
  <si>
    <t xml:space="preserve">LL</t>
  </si>
  <si>
    <t xml:space="preserve">GBO</t>
  </si>
  <si>
    <t xml:space="preserve">IOMI</t>
  </si>
  <si>
    <t xml:space="preserve">HAL</t>
  </si>
  <si>
    <t xml:space="preserve">NOG</t>
  </si>
  <si>
    <t xml:space="preserve">BRP</t>
  </si>
  <si>
    <t xml:space="preserve">ZBB</t>
  </si>
  <si>
    <t xml:space="preserve">UCR</t>
  </si>
  <si>
    <t xml:space="preserve">RJN</t>
  </si>
  <si>
    <t xml:space="preserve">MHY</t>
  </si>
  <si>
    <t xml:space="preserve">JW.A</t>
  </si>
  <si>
    <t xml:space="preserve">IDSA</t>
  </si>
  <si>
    <t xml:space="preserve">TACT</t>
  </si>
  <si>
    <t xml:space="preserve">PDO</t>
  </si>
  <si>
    <t xml:space="preserve">CHV</t>
  </si>
  <si>
    <t xml:space="preserve">PXP</t>
  </si>
  <si>
    <t xml:space="preserve">XRTX</t>
  </si>
  <si>
    <t xml:space="preserve">PCY</t>
  </si>
  <si>
    <t xml:space="preserve">OSCI</t>
  </si>
  <si>
    <t xml:space="preserve">ACL</t>
  </si>
  <si>
    <t xml:space="preserve">FLDR</t>
  </si>
  <si>
    <t xml:space="preserve">PLLL</t>
  </si>
  <si>
    <t xml:space="preserve">GUT</t>
  </si>
  <si>
    <t xml:space="preserve">ICAD</t>
  </si>
  <si>
    <t xml:space="preserve">WSO</t>
  </si>
  <si>
    <t xml:space="preserve">BZA</t>
  </si>
  <si>
    <t xml:space="preserve">FCG</t>
  </si>
  <si>
    <t xml:space="preserve">APOG</t>
  </si>
  <si>
    <t xml:space="preserve">IMH-B</t>
  </si>
  <si>
    <t xml:space="preserve">PXD</t>
  </si>
  <si>
    <t xml:space="preserve">IVAN</t>
  </si>
  <si>
    <t xml:space="preserve">DOM</t>
  </si>
  <si>
    <t xml:space="preserve">CAT</t>
  </si>
  <si>
    <t xml:space="preserve">WFT</t>
  </si>
  <si>
    <t xml:space="preserve">NFX</t>
  </si>
  <si>
    <t xml:space="preserve">NRT</t>
  </si>
  <si>
    <t xml:space="preserve">PZZA</t>
  </si>
  <si>
    <t xml:space="preserve">ACC</t>
  </si>
  <si>
    <t xml:space="preserve">NSC</t>
  </si>
  <si>
    <t xml:space="preserve">SXT</t>
  </si>
  <si>
    <t xml:space="preserve">CCK</t>
  </si>
  <si>
    <t xml:space="preserve">WHT</t>
  </si>
  <si>
    <t xml:space="preserve">ORB</t>
  </si>
  <si>
    <t xml:space="preserve">OIH</t>
  </si>
  <si>
    <t xml:space="preserve">BLL</t>
  </si>
  <si>
    <t xml:space="preserve">TSN</t>
  </si>
  <si>
    <t xml:space="preserve">AW</t>
  </si>
  <si>
    <t xml:space="preserve">TDW</t>
  </si>
  <si>
    <t xml:space="preserve">ICO</t>
  </si>
  <si>
    <t xml:space="preserve">ITRN</t>
  </si>
  <si>
    <t xml:space="preserve">TGH</t>
  </si>
  <si>
    <t xml:space="preserve">XES</t>
  </si>
  <si>
    <t xml:space="preserve">BRNC</t>
  </si>
  <si>
    <t xml:space="preserve">VHI</t>
  </si>
  <si>
    <t xml:space="preserve">DGLY</t>
  </si>
  <si>
    <t xml:space="preserve">BLX</t>
  </si>
  <si>
    <t xml:space="preserve">BNI</t>
  </si>
  <si>
    <t xml:space="preserve">CRR</t>
  </si>
  <si>
    <t xml:space="preserve">AROW</t>
  </si>
  <si>
    <t xml:space="preserve">IVAC</t>
  </si>
  <si>
    <t xml:space="preserve">TKLC</t>
  </si>
  <si>
    <t xml:space="preserve">WAB</t>
  </si>
  <si>
    <t xml:space="preserve">RYE</t>
  </si>
  <si>
    <t xml:space="preserve">KSU</t>
  </si>
  <si>
    <t xml:space="preserve">NVGN</t>
  </si>
  <si>
    <t xml:space="preserve">FRO</t>
  </si>
  <si>
    <t xml:space="preserve">PXJ</t>
  </si>
  <si>
    <t xml:space="preserve">MAN</t>
  </si>
  <si>
    <t xml:space="preserve">IEZ</t>
  </si>
  <si>
    <t xml:space="preserve">PYZ</t>
  </si>
  <si>
    <t xml:space="preserve">ADF</t>
  </si>
  <si>
    <t xml:space="preserve">PWE</t>
  </si>
  <si>
    <t xml:space="preserve">AREX</t>
  </si>
  <si>
    <t xml:space="preserve">WNS</t>
  </si>
  <si>
    <t xml:space="preserve">UTEK</t>
  </si>
  <si>
    <t xml:space="preserve">ALTR</t>
  </si>
  <si>
    <t xml:space="preserve">ACN</t>
  </si>
  <si>
    <t xml:space="preserve">OIA</t>
  </si>
  <si>
    <t xml:space="preserve">DRS</t>
  </si>
  <si>
    <t xml:space="preserve">GSIT</t>
  </si>
  <si>
    <t xml:space="preserve">RNWK</t>
  </si>
  <si>
    <t xml:space="preserve">LGCY</t>
  </si>
  <si>
    <t xml:space="preserve">EP</t>
  </si>
  <si>
    <t xml:space="preserve">TAL</t>
  </si>
  <si>
    <t xml:space="preserve">NAT</t>
  </si>
  <si>
    <t xml:space="preserve">CRED</t>
  </si>
  <si>
    <t xml:space="preserve">FMC</t>
  </si>
  <si>
    <t xml:space="preserve">CBRX</t>
  </si>
  <si>
    <t xml:space="preserve">IPHS</t>
  </si>
  <si>
    <t xml:space="preserve">TRAC</t>
  </si>
  <si>
    <t xml:space="preserve">NVEC</t>
  </si>
  <si>
    <t xml:space="preserve">TE</t>
  </si>
  <si>
    <t xml:space="preserve">ROSE</t>
  </si>
  <si>
    <t xml:space="preserve">SUTR</t>
  </si>
  <si>
    <t xml:space="preserve">NRP</t>
  </si>
  <si>
    <t xml:space="preserve">ARG</t>
  </si>
  <si>
    <t xml:space="preserve">TSYS</t>
  </si>
  <si>
    <t xml:space="preserve">SYX</t>
  </si>
  <si>
    <t xml:space="preserve">NGAS</t>
  </si>
  <si>
    <t xml:space="preserve">HDSN</t>
  </si>
  <si>
    <t xml:space="preserve">SNHY</t>
  </si>
  <si>
    <t xml:space="preserve">ARP</t>
  </si>
  <si>
    <t xml:space="preserve">DLTR</t>
  </si>
  <si>
    <t xml:space="preserve">IMS</t>
  </si>
  <si>
    <t xml:space="preserve">DISCA</t>
  </si>
  <si>
    <t xml:space="preserve">NNBR</t>
  </si>
  <si>
    <t xml:space="preserve">NUV</t>
  </si>
  <si>
    <t xml:space="preserve">HRLY</t>
  </si>
  <si>
    <t xml:space="preserve">AHGP</t>
  </si>
  <si>
    <t xml:space="preserve">SVR</t>
  </si>
  <si>
    <t xml:space="preserve">OC</t>
  </si>
  <si>
    <t xml:space="preserve">ENY</t>
  </si>
  <si>
    <t xml:space="preserve">VLCCF</t>
  </si>
  <si>
    <t xml:space="preserve">UTSI</t>
  </si>
  <si>
    <t xml:space="preserve">GIFI</t>
  </si>
  <si>
    <t xml:space="preserve">MEA</t>
  </si>
  <si>
    <t xml:space="preserve">KEG</t>
  </si>
  <si>
    <t xml:space="preserve">RAME</t>
  </si>
  <si>
    <t xml:space="preserve">FLIC</t>
  </si>
  <si>
    <t xml:space="preserve">ONAV</t>
  </si>
  <si>
    <t xml:space="preserve">STO</t>
  </si>
  <si>
    <t xml:space="preserve">ENT</t>
  </si>
  <si>
    <t xml:space="preserve">TNK</t>
  </si>
  <si>
    <t xml:space="preserve">QCOM</t>
  </si>
  <si>
    <t xml:space="preserve">MXC</t>
  </si>
  <si>
    <t xml:space="preserve">AES-C</t>
  </si>
  <si>
    <t xml:space="preserve">XME</t>
  </si>
  <si>
    <t xml:space="preserve">RDC</t>
  </si>
  <si>
    <t xml:space="preserve">BECN</t>
  </si>
  <si>
    <t xml:space="preserve">FPP</t>
  </si>
  <si>
    <t xml:space="preserve">CYD</t>
  </si>
  <si>
    <t xml:space="preserve">ANDS</t>
  </si>
  <si>
    <t xml:space="preserve">VISN</t>
  </si>
  <si>
    <t xml:space="preserve">TS</t>
  </si>
  <si>
    <t xml:space="preserve">LAQ</t>
  </si>
  <si>
    <t xml:space="preserve">ESEA</t>
  </si>
  <si>
    <t xml:space="preserve">CEQ</t>
  </si>
  <si>
    <t xml:space="preserve">VIT</t>
  </si>
  <si>
    <t xml:space="preserve">TWLL</t>
  </si>
  <si>
    <t xml:space="preserve">CX</t>
  </si>
  <si>
    <t xml:space="preserve">MIX</t>
  </si>
  <si>
    <t xml:space="preserve">HUSA</t>
  </si>
  <si>
    <t xml:space="preserve">IGE</t>
  </si>
  <si>
    <t xml:space="preserve">CDY</t>
  </si>
  <si>
    <t xml:space="preserve">MCO</t>
  </si>
  <si>
    <t xml:space="preserve">PBH</t>
  </si>
  <si>
    <t xml:space="preserve">TIBX</t>
  </si>
  <si>
    <t xml:space="preserve">CIG</t>
  </si>
  <si>
    <t xml:space="preserve">MINI</t>
  </si>
  <si>
    <t xml:space="preserve">KIRK</t>
  </si>
  <si>
    <t xml:space="preserve">SLGN</t>
  </si>
  <si>
    <t xml:space="preserve">RS</t>
  </si>
  <si>
    <t xml:space="preserve">PDA</t>
  </si>
  <si>
    <t xml:space="preserve">EWZ</t>
  </si>
  <si>
    <t xml:space="preserve">CJA</t>
  </si>
  <si>
    <t xml:space="preserve">TV</t>
  </si>
  <si>
    <t xml:space="preserve">FSYS</t>
  </si>
  <si>
    <t xml:space="preserve">VTG</t>
  </si>
  <si>
    <t xml:space="preserve">ROYL</t>
  </si>
  <si>
    <t xml:space="preserve">BHP</t>
  </si>
  <si>
    <t xml:space="preserve">GMR</t>
  </si>
  <si>
    <t xml:space="preserve">WGOV</t>
  </si>
  <si>
    <t xml:space="preserve">VNR</t>
  </si>
  <si>
    <t xml:space="preserve">ILF</t>
  </si>
  <si>
    <t xml:space="preserve">GML</t>
  </si>
  <si>
    <t xml:space="preserve">HEK</t>
  </si>
  <si>
    <t xml:space="preserve">CHM</t>
  </si>
  <si>
    <t xml:space="preserve">TWP</t>
  </si>
  <si>
    <t xml:space="preserve">ADK</t>
  </si>
  <si>
    <t xml:space="preserve">CRMT</t>
  </si>
  <si>
    <t xml:space="preserve">CATM</t>
  </si>
  <si>
    <t xml:space="preserve">BRC</t>
  </si>
  <si>
    <t xml:space="preserve">VRGY</t>
  </si>
  <si>
    <t xml:space="preserve">TOWN</t>
  </si>
  <si>
    <t xml:space="preserve">DGAS</t>
  </si>
  <si>
    <t xml:space="preserve">GBR</t>
  </si>
  <si>
    <t xml:space="preserve">FC</t>
  </si>
  <si>
    <t xml:space="preserve">RTK</t>
  </si>
  <si>
    <t xml:space="preserve">PICO</t>
  </si>
  <si>
    <t xml:space="preserve">TWTI</t>
  </si>
  <si>
    <t xml:space="preserve">OPTM</t>
  </si>
  <si>
    <t xml:space="preserve">NFSB</t>
  </si>
  <si>
    <t xml:space="preserve">BNCL</t>
  </si>
  <si>
    <t xml:space="preserve">TRMS</t>
  </si>
  <si>
    <t xml:space="preserve">AACC</t>
  </si>
  <si>
    <t xml:space="preserve">TTI</t>
  </si>
  <si>
    <t xml:space="preserve">OMNI</t>
  </si>
  <si>
    <t xml:space="preserve">SRG.W</t>
  </si>
  <si>
    <t xml:space="preserve">SRG</t>
  </si>
  <si>
    <t xml:space="preserve">PLCE</t>
  </si>
  <si>
    <t xml:space="preserve">ECOL</t>
  </si>
  <si>
    <t xml:space="preserve">AAV</t>
  </si>
  <si>
    <t xml:space="preserve">NYB</t>
  </si>
  <si>
    <t xml:space="preserve">PCTI</t>
  </si>
  <si>
    <t xml:space="preserve">LDK</t>
  </si>
  <si>
    <t xml:space="preserve">STAA</t>
  </si>
  <si>
    <t xml:space="preserve">NPK</t>
  </si>
  <si>
    <t xml:space="preserve">SSP</t>
  </si>
  <si>
    <t xml:space="preserve">SRG.U</t>
  </si>
  <si>
    <t xml:space="preserve">GENR</t>
  </si>
  <si>
    <t xml:space="preserve">HKN</t>
  </si>
  <si>
    <t xml:space="preserve">MSFG</t>
  </si>
  <si>
    <t xml:space="preserve">OMGI</t>
  </si>
  <si>
    <t xml:space="preserve">AZC</t>
  </si>
  <si>
    <t xml:space="preserve">FCO</t>
  </si>
  <si>
    <t xml:space="preserve">LEG</t>
  </si>
  <si>
    <t xml:space="preserve">AGL</t>
  </si>
  <si>
    <t xml:space="preserve">GMET</t>
  </si>
  <si>
    <t xml:space="preserve">TITN</t>
  </si>
  <si>
    <t xml:space="preserve">FRED</t>
  </si>
  <si>
    <t xml:space="preserve">CYTX</t>
  </si>
  <si>
    <t xml:space="preserve">MRVL</t>
  </si>
  <si>
    <t xml:space="preserve">HXM</t>
  </si>
  <si>
    <t xml:space="preserve">ABNJ</t>
  </si>
  <si>
    <t xml:space="preserve">INFY</t>
  </si>
  <si>
    <t xml:space="preserve">NSTC</t>
  </si>
  <si>
    <t xml:space="preserve">SAY</t>
  </si>
  <si>
    <t xml:space="preserve">HXL</t>
  </si>
  <si>
    <t xml:space="preserve">PACR</t>
  </si>
  <si>
    <t xml:space="preserve">TMX</t>
  </si>
  <si>
    <t xml:space="preserve">ATLO</t>
  </si>
  <si>
    <t xml:space="preserve">MAG</t>
  </si>
  <si>
    <t xml:space="preserve">HNZ</t>
  </si>
  <si>
    <t xml:space="preserve">SRSL</t>
  </si>
  <si>
    <t xml:space="preserve">FUQI</t>
  </si>
  <si>
    <t xml:space="preserve">PCH</t>
  </si>
  <si>
    <t xml:space="preserve">FNLC</t>
  </si>
  <si>
    <t xml:space="preserve">RYN</t>
  </si>
  <si>
    <t xml:space="preserve">BIG</t>
  </si>
  <si>
    <t xml:space="preserve">DASTY</t>
  </si>
  <si>
    <t xml:space="preserve">DGICA</t>
  </si>
  <si>
    <t xml:space="preserve">ETN</t>
  </si>
  <si>
    <t xml:space="preserve">FXCB</t>
  </si>
  <si>
    <t xml:space="preserve">MSM</t>
  </si>
  <si>
    <t xml:space="preserve">TD</t>
  </si>
  <si>
    <t xml:space="preserve">LBF</t>
  </si>
  <si>
    <t xml:space="preserve">HCKT</t>
  </si>
  <si>
    <t xml:space="preserve">GLF</t>
  </si>
  <si>
    <t xml:space="preserve">MENT</t>
  </si>
  <si>
    <t xml:space="preserve">WTSLA</t>
  </si>
  <si>
    <t xml:space="preserve">TBI</t>
  </si>
  <si>
    <t xml:space="preserve">PTC</t>
  </si>
  <si>
    <t xml:space="preserve">EOS</t>
  </si>
  <si>
    <t xml:space="preserve">SEAC</t>
  </si>
  <si>
    <t xml:space="preserve">NGA</t>
  </si>
  <si>
    <t xml:space="preserve">MXT</t>
  </si>
  <si>
    <t xml:space="preserve">ICOG</t>
  </si>
  <si>
    <t xml:space="preserve">MIND</t>
  </si>
  <si>
    <t xml:space="preserve">PCBK</t>
  </si>
  <si>
    <t xml:space="preserve">CTSH</t>
  </si>
  <si>
    <t xml:space="preserve">PLL</t>
  </si>
  <si>
    <t xml:space="preserve">DFT</t>
  </si>
  <si>
    <t xml:space="preserve">IWA</t>
  </si>
  <si>
    <t xml:space="preserve">SDA</t>
  </si>
  <si>
    <t xml:space="preserve">QRCP</t>
  </si>
  <si>
    <t xml:space="preserve">UPL</t>
  </si>
  <si>
    <t xml:space="preserve">END</t>
  </si>
  <si>
    <t xml:space="preserve">TMWD</t>
  </si>
  <si>
    <t xml:space="preserve">TMR</t>
  </si>
  <si>
    <t xml:space="preserve">JJE</t>
  </si>
  <si>
    <t xml:space="preserve">ROC</t>
  </si>
  <si>
    <t xml:space="preserve">ASMI</t>
  </si>
  <si>
    <t xml:space="preserve">WEL</t>
  </si>
  <si>
    <t xml:space="preserve">NSM</t>
  </si>
  <si>
    <t xml:space="preserve">HDS</t>
  </si>
  <si>
    <t xml:space="preserve">MITI</t>
  </si>
  <si>
    <t xml:space="preserve">GAZ</t>
  </si>
  <si>
    <t xml:space="preserve">ADCT</t>
  </si>
  <si>
    <t xml:space="preserve">ALOG</t>
  </si>
  <si>
    <t xml:space="preserve">PARL</t>
  </si>
  <si>
    <t xml:space="preserve">HOS</t>
  </si>
  <si>
    <t xml:space="preserve">ENG</t>
  </si>
  <si>
    <t xml:space="preserve">ALG</t>
  </si>
  <si>
    <t xml:space="preserve">DSCP</t>
  </si>
  <si>
    <t xml:space="preserve">SHS</t>
  </si>
  <si>
    <t xml:space="preserve">AEHR</t>
  </si>
  <si>
    <t xml:space="preserve">MVO</t>
  </si>
  <si>
    <t xml:space="preserve">GTLS</t>
  </si>
  <si>
    <t xml:space="preserve">CRD.B</t>
  </si>
  <si>
    <t xml:space="preserve">BQR</t>
  </si>
  <si>
    <t xml:space="preserve">ISPH</t>
  </si>
  <si>
    <t xml:space="preserve">NWPX</t>
  </si>
  <si>
    <t xml:space="preserve">NAS</t>
  </si>
  <si>
    <t xml:space="preserve">LSCC</t>
  </si>
  <si>
    <t xml:space="preserve">LVLT</t>
  </si>
  <si>
    <t xml:space="preserve">ABP</t>
  </si>
  <si>
    <t xml:space="preserve">QTWW</t>
  </si>
  <si>
    <t xml:space="preserve">CACH</t>
  </si>
  <si>
    <t xml:space="preserve">BF.B</t>
  </si>
  <si>
    <t xml:space="preserve">RSG</t>
  </si>
  <si>
    <t xml:space="preserve">PFSWD</t>
  </si>
  <si>
    <t xml:space="preserve">AMSC</t>
  </si>
  <si>
    <t xml:space="preserve">FLML</t>
  </si>
  <si>
    <t xml:space="preserve">SPLS</t>
  </si>
  <si>
    <t xml:space="preserve">INTX</t>
  </si>
  <si>
    <t xml:space="preserve">KKD</t>
  </si>
  <si>
    <t xml:space="preserve">ARLP</t>
  </si>
  <si>
    <t xml:space="preserve">LAB</t>
  </si>
  <si>
    <t xml:space="preserve">OPNT</t>
  </si>
  <si>
    <t xml:space="preserve">RFIL</t>
  </si>
  <si>
    <t xml:space="preserve">PRC</t>
  </si>
  <si>
    <t xml:space="preserve">NAQ</t>
  </si>
  <si>
    <t xml:space="preserve">BRCD</t>
  </si>
  <si>
    <t xml:space="preserve">CLA</t>
  </si>
  <si>
    <t xml:space="preserve">DEJ</t>
  </si>
  <si>
    <t xml:space="preserve">CSA</t>
  </si>
  <si>
    <t xml:space="preserve">BPAX</t>
  </si>
  <si>
    <t xml:space="preserve">PWR</t>
  </si>
  <si>
    <t xml:space="preserve">WMI</t>
  </si>
  <si>
    <t xml:space="preserve">BITS</t>
  </si>
  <si>
    <t xml:space="preserve">OLN</t>
  </si>
  <si>
    <t xml:space="preserve">ENZ</t>
  </si>
  <si>
    <t xml:space="preserve">ESIC</t>
  </si>
  <si>
    <t xml:space="preserve">GMXRP</t>
  </si>
  <si>
    <t xml:space="preserve">SHLM</t>
  </si>
  <si>
    <t xml:space="preserve">LNCE</t>
  </si>
  <si>
    <t xml:space="preserve">COHR</t>
  </si>
  <si>
    <t xml:space="preserve">GST</t>
  </si>
  <si>
    <t xml:space="preserve">NTE</t>
  </si>
  <si>
    <t xml:space="preserve">DYII</t>
  </si>
  <si>
    <t xml:space="preserve">AEL</t>
  </si>
  <si>
    <t xml:space="preserve">HIRE</t>
  </si>
  <si>
    <t xml:space="preserve">CRWS</t>
  </si>
  <si>
    <t xml:space="preserve">ES</t>
  </si>
  <si>
    <t xml:space="preserve">UGI</t>
  </si>
  <si>
    <t xml:space="preserve">WHG</t>
  </si>
  <si>
    <t xml:space="preserve">NCS</t>
  </si>
  <si>
    <t xml:space="preserve">JJG</t>
  </si>
  <si>
    <t xml:space="preserve">THOR</t>
  </si>
  <si>
    <t xml:space="preserve">IDCC</t>
  </si>
  <si>
    <t xml:space="preserve">ELN</t>
  </si>
  <si>
    <t xml:space="preserve">FRD</t>
  </si>
  <si>
    <t xml:space="preserve">TPL</t>
  </si>
  <si>
    <t xml:space="preserve">OSG</t>
  </si>
  <si>
    <t xml:space="preserve">AHD</t>
  </si>
  <si>
    <t xml:space="preserve">FNDT</t>
  </si>
  <si>
    <t xml:space="preserve">PLCM</t>
  </si>
  <si>
    <t xml:space="preserve">TIV</t>
  </si>
  <si>
    <t xml:space="preserve">IIIN</t>
  </si>
  <si>
    <t xml:space="preserve">GPR</t>
  </si>
  <si>
    <t xml:space="preserve">OPTR</t>
  </si>
  <si>
    <t xml:space="preserve">ESI</t>
  </si>
  <si>
    <t xml:space="preserve">WYE</t>
  </si>
  <si>
    <t xml:space="preserve">MHF</t>
  </si>
  <si>
    <t xml:space="preserve">PESI</t>
  </si>
  <si>
    <t xml:space="preserve">WOR</t>
  </si>
  <si>
    <t xml:space="preserve">FELE</t>
  </si>
  <si>
    <t xml:space="preserve">HMPR</t>
  </si>
  <si>
    <t xml:space="preserve">LGF</t>
  </si>
  <si>
    <t xml:space="preserve">MEDE</t>
  </si>
  <si>
    <t xml:space="preserve">VTG.W</t>
  </si>
  <si>
    <t xml:space="preserve">GROW</t>
  </si>
  <si>
    <t xml:space="preserve">EIG</t>
  </si>
  <si>
    <t xml:space="preserve">VVC</t>
  </si>
  <si>
    <t xml:space="preserve">STEI</t>
  </si>
  <si>
    <t xml:space="preserve">IPCC</t>
  </si>
  <si>
    <t xml:space="preserve">NTQ</t>
  </si>
  <si>
    <t xml:space="preserve">WIBC</t>
  </si>
  <si>
    <t xml:space="preserve">GRB</t>
  </si>
  <si>
    <t xml:space="preserve">VNDA</t>
  </si>
  <si>
    <t xml:space="preserve">NOA</t>
  </si>
  <si>
    <t xml:space="preserve">GCC</t>
  </si>
  <si>
    <t xml:space="preserve">IAAC</t>
  </si>
  <si>
    <t xml:space="preserve">TCW</t>
  </si>
  <si>
    <t xml:space="preserve">STRA</t>
  </si>
  <si>
    <t xml:space="preserve">BJ</t>
  </si>
  <si>
    <t xml:space="preserve">AMGN</t>
  </si>
  <si>
    <t xml:space="preserve">AVCT</t>
  </si>
  <si>
    <t xml:space="preserve">AZN</t>
  </si>
  <si>
    <t xml:space="preserve">USL</t>
  </si>
  <si>
    <t xml:space="preserve">NVS</t>
  </si>
  <si>
    <t xml:space="preserve">MSPDD</t>
  </si>
  <si>
    <t xml:space="preserve">APPX</t>
  </si>
  <si>
    <t xml:space="preserve">PHTN</t>
  </si>
  <si>
    <t xml:space="preserve">GSK</t>
  </si>
  <si>
    <t xml:space="preserve">DR</t>
  </si>
  <si>
    <t xml:space="preserve">DMRC</t>
  </si>
  <si>
    <t xml:space="preserve">KR</t>
  </si>
  <si>
    <t xml:space="preserve">ITP</t>
  </si>
  <si>
    <t xml:space="preserve">MRY</t>
  </si>
  <si>
    <t xml:space="preserve">EMIS</t>
  </si>
  <si>
    <t xml:space="preserve">BBH</t>
  </si>
  <si>
    <t xml:space="preserve">EEV</t>
  </si>
  <si>
    <t xml:space="preserve">EUM</t>
  </si>
  <si>
    <t xml:space="preserve">AVAV</t>
  </si>
  <si>
    <t xml:space="preserve">RSW</t>
  </si>
  <si>
    <t xml:space="preserve">RMS</t>
  </si>
  <si>
    <t xml:space="preserve">AXG.U</t>
  </si>
  <si>
    <t xml:space="preserve">APEI</t>
  </si>
  <si>
    <t xml:space="preserve">RRZ</t>
  </si>
  <si>
    <t xml:space="preserve">EFZ</t>
  </si>
  <si>
    <t xml:space="preserve">NSYS</t>
  </si>
  <si>
    <t xml:space="preserve">FDO</t>
  </si>
  <si>
    <t xml:space="preserve">OSIR</t>
  </si>
  <si>
    <t xml:space="preserve">HALO</t>
  </si>
  <si>
    <t xml:space="preserve">SNG</t>
  </si>
  <si>
    <t xml:space="preserve">EFU</t>
  </si>
  <si>
    <t xml:space="preserve">BTRX</t>
  </si>
  <si>
    <t xml:space="preserve">NTT</t>
  </si>
  <si>
    <t xml:space="preserve">AZZ</t>
  </si>
  <si>
    <t xml:space="preserve">ARST</t>
  </si>
  <si>
    <t xml:space="preserve">EZPW</t>
  </si>
  <si>
    <t xml:space="preserve">CIR</t>
  </si>
  <si>
    <t xml:space="preserve">FFIV</t>
  </si>
  <si>
    <t xml:space="preserve">WLB</t>
  </si>
  <si>
    <t xml:space="preserve">AFFY</t>
  </si>
  <si>
    <t xml:space="preserve">CRD.A</t>
  </si>
  <si>
    <t xml:space="preserve">RGLD</t>
  </si>
  <si>
    <t xml:space="preserve">FCFS</t>
  </si>
  <si>
    <t xml:space="preserve">GJS</t>
  </si>
  <si>
    <t xml:space="preserve">FOLD</t>
  </si>
  <si>
    <t xml:space="preserve">RZY</t>
  </si>
  <si>
    <t xml:space="preserve">VPHM</t>
  </si>
  <si>
    <t xml:space="preserve">SLXP</t>
  </si>
  <si>
    <t xml:space="preserve">AZB</t>
  </si>
  <si>
    <t xml:space="preserve">CTR</t>
  </si>
  <si>
    <t xml:space="preserve">AMRI</t>
  </si>
  <si>
    <t xml:space="preserve">THFF</t>
  </si>
  <si>
    <t xml:space="preserve">IART</t>
  </si>
  <si>
    <t xml:space="preserve">XLTC</t>
  </si>
  <si>
    <t xml:space="preserve">QDEL</t>
  </si>
  <si>
    <t xml:space="preserve">MTA</t>
  </si>
  <si>
    <t xml:space="preserve">IVN</t>
  </si>
  <si>
    <t xml:space="preserve">MASI</t>
  </si>
  <si>
    <t xml:space="preserve">XBI</t>
  </si>
  <si>
    <t xml:space="preserve">SPTN</t>
  </si>
  <si>
    <t xml:space="preserve">CYTK</t>
  </si>
  <si>
    <t xml:space="preserve">CTCT</t>
  </si>
  <si>
    <t xml:space="preserve">EW</t>
  </si>
  <si>
    <t xml:space="preserve">KNX</t>
  </si>
  <si>
    <t xml:space="preserve">HVT</t>
  </si>
  <si>
    <t xml:space="preserve">WERN</t>
  </si>
  <si>
    <t xml:space="preserve">LUV</t>
  </si>
  <si>
    <t xml:space="preserve">HTLD</t>
  </si>
  <si>
    <t xml:space="preserve">BBBB</t>
  </si>
  <si>
    <t xml:space="preserve">DTLK</t>
  </si>
  <si>
    <t xml:space="preserve">WRSP</t>
  </si>
  <si>
    <t xml:space="preserve">NZW</t>
  </si>
  <si>
    <t xml:space="preserve">CLDN</t>
  </si>
  <si>
    <t xml:space="preserve">OOO</t>
  </si>
  <si>
    <t xml:space="preserve">ASGR</t>
  </si>
  <si>
    <t xml:space="preserve">SJR</t>
  </si>
  <si>
    <t xml:space="preserve">EURX</t>
  </si>
  <si>
    <t xml:space="preserve">JBHT</t>
  </si>
  <si>
    <t xml:space="preserve">SAP</t>
  </si>
  <si>
    <t xml:space="preserve">SHOO</t>
  </si>
  <si>
    <t xml:space="preserve">BRL</t>
  </si>
  <si>
    <t xml:space="preserve">DNB</t>
  </si>
  <si>
    <t xml:space="preserve">RECN</t>
  </si>
  <si>
    <t xml:space="preserve">VICL</t>
  </si>
  <si>
    <t xml:space="preserve">ASYT</t>
  </si>
  <si>
    <t xml:space="preserve">HELE</t>
  </si>
  <si>
    <t xml:space="preserve">ABFS</t>
  </si>
  <si>
    <t xml:space="preserve">VTNC</t>
  </si>
  <si>
    <t xml:space="preserve">GB</t>
  </si>
  <si>
    <t xml:space="preserve">DGX</t>
  </si>
  <si>
    <t xml:space="preserve">DEL</t>
  </si>
  <si>
    <t xml:space="preserve">UACL</t>
  </si>
  <si>
    <t xml:space="preserve">RCII</t>
  </si>
  <si>
    <t xml:space="preserve">KNL</t>
  </si>
  <si>
    <t xml:space="preserve">KG</t>
  </si>
  <si>
    <t xml:space="preserve">CEPH</t>
  </si>
  <si>
    <t xml:space="preserve">HOMB</t>
  </si>
  <si>
    <t xml:space="preserve">GGR</t>
  </si>
  <si>
    <t xml:space="preserve">AMSF</t>
  </si>
  <si>
    <t xml:space="preserve">MKC</t>
  </si>
  <si>
    <t xml:space="preserve">HUBG</t>
  </si>
  <si>
    <t xml:space="preserve">ATVID</t>
  </si>
  <si>
    <t xml:space="preserve">YRCW</t>
  </si>
  <si>
    <t xml:space="preserve">VITL</t>
  </si>
  <si>
    <t xml:space="preserve">NABI</t>
  </si>
  <si>
    <t xml:space="preserve">ESSA</t>
  </si>
  <si>
    <t xml:space="preserve">CNMD</t>
  </si>
  <si>
    <t xml:space="preserve">MTSC</t>
  </si>
  <si>
    <t xml:space="preserve">SYMM</t>
  </si>
  <si>
    <t xml:space="preserve">CPSI</t>
  </si>
  <si>
    <t xml:space="preserve">PNSN</t>
  </si>
  <si>
    <t xml:space="preserve">FXEN</t>
  </si>
  <si>
    <t xml:space="preserve">TRNS</t>
  </si>
  <si>
    <t xml:space="preserve">ADPT</t>
  </si>
  <si>
    <t xml:space="preserve">CSGS</t>
  </si>
  <si>
    <t xml:space="preserve">TR</t>
  </si>
  <si>
    <t xml:space="preserve">NIHD</t>
  </si>
  <si>
    <t xml:space="preserve">BEC</t>
  </si>
  <si>
    <t xml:space="preserve">SAFT</t>
  </si>
  <si>
    <t xml:space="preserve">PHLY</t>
  </si>
  <si>
    <t xml:space="preserve">VOLC</t>
  </si>
  <si>
    <t xml:space="preserve">CZNC</t>
  </si>
  <si>
    <t xml:space="preserve">DNA</t>
  </si>
  <si>
    <t xml:space="preserve">CTS</t>
  </si>
  <si>
    <t xml:space="preserve">KRNY</t>
  </si>
  <si>
    <t xml:space="preserve">KPPC</t>
  </si>
  <si>
    <t xml:space="preserve">CPWR</t>
  </si>
  <si>
    <t xml:space="preserve">CLFC</t>
  </si>
  <si>
    <t xml:space="preserve">SMMX</t>
  </si>
  <si>
    <t xml:space="preserve">ENSG</t>
  </si>
  <si>
    <t xml:space="preserve">BXG</t>
  </si>
  <si>
    <t xml:space="preserve">ALKS</t>
  </si>
  <si>
    <t xml:space="preserve">SIVB</t>
  </si>
  <si>
    <t xml:space="preserve">MWY</t>
  </si>
  <si>
    <t xml:space="preserve">ACAT</t>
  </si>
  <si>
    <t xml:space="preserve">STST</t>
  </si>
</sst>
</file>

<file path=xl/styles.xml><?xml version="1.0" encoding="utf-8"?>
<styleSheet xmlns="http://schemas.openxmlformats.org/spreadsheetml/2006/main">
  <numFmts count="5">
    <numFmt numFmtId="164" formatCode="General"/>
    <numFmt numFmtId="165" formatCode="mm/dd/yy"/>
    <numFmt numFmtId="166" formatCode="_(* #,##0.00_);_(* \(#,##0.00\);_(* \-??_);_(@_)"/>
    <numFmt numFmtId="167" formatCode="_(* #,##0_);_(* \(#,##0\);_(* \-??_);_(@_)"/>
    <numFmt numFmtId="168" formatCode="_(* #,##0.0_);_(* \(#,##0.0\);_(* \-??_);_(@_)"/>
  </numFmts>
  <fonts count="7">
    <font>
      <sz val="9"/>
      <name val="Arial"/>
      <family val="0"/>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sz val="9"/>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6" activeCellId="0" sqref="J6"/>
    </sheetView>
  </sheetViews>
  <sheetFormatPr defaultColWidth="9.1328125" defaultRowHeight="12" zeroHeight="false" outlineLevelRow="0" outlineLevelCol="0"/>
  <cols>
    <col collapsed="false" customWidth="true" hidden="false" outlineLevel="0" max="1" min="1" style="1" width="6.99"/>
    <col collapsed="false" customWidth="false" hidden="false" outlineLevel="0" max="2" min="2" style="2" width="9.13"/>
    <col collapsed="false" customWidth="true" hidden="false" outlineLevel="0" max="3" min="3" style="3" width="6.56"/>
    <col collapsed="false" customWidth="true" hidden="false" outlineLevel="0" max="5" min="4" style="3" width="6.7"/>
    <col collapsed="false" customWidth="true" hidden="false" outlineLevel="0" max="7" min="6" style="3" width="6.56"/>
    <col collapsed="false" customWidth="true" hidden="false" outlineLevel="0" max="8" min="8" style="3" width="6.99"/>
    <col collapsed="false" customWidth="true" hidden="false" outlineLevel="0" max="9" min="9" style="3" width="6.56"/>
    <col collapsed="false" customWidth="true" hidden="false" outlineLevel="0" max="10" min="10" style="3" width="6.99"/>
    <col collapsed="false" customWidth="true" hidden="false" outlineLevel="0" max="11" min="11" style="3" width="6.85"/>
    <col collapsed="false" customWidth="true" hidden="false" outlineLevel="0" max="12" min="12" style="3" width="6.7"/>
    <col collapsed="false" customWidth="true" hidden="false" outlineLevel="0" max="13" min="13" style="3" width="6.85"/>
    <col collapsed="false" customWidth="true" hidden="false" outlineLevel="0" max="14" min="14" style="3" width="6.56"/>
    <col collapsed="false" customWidth="true" hidden="false" outlineLevel="0" max="15" min="15" style="3" width="6.7"/>
    <col collapsed="false" customWidth="true" hidden="false" outlineLevel="0" max="16" min="16" style="3" width="5.85"/>
    <col collapsed="false" customWidth="true" hidden="false" outlineLevel="0" max="17" min="17" style="3" width="7.13"/>
    <col collapsed="false" customWidth="true" hidden="false" outlineLevel="0" max="18" min="18" style="3" width="6.42"/>
    <col collapsed="false" customWidth="true" hidden="false" outlineLevel="0" max="19" min="19" style="3" width="6.7"/>
    <col collapsed="false" customWidth="true" hidden="false" outlineLevel="0" max="20" min="20" style="3" width="6.85"/>
    <col collapsed="false" customWidth="true" hidden="false" outlineLevel="0" max="21" min="21" style="3" width="7.13"/>
    <col collapsed="false" customWidth="true" hidden="false" outlineLevel="0" max="22" min="22" style="3" width="7.42"/>
    <col collapsed="false" customWidth="true" hidden="false" outlineLevel="0" max="23" min="23" style="3" width="5.85"/>
    <col collapsed="false" customWidth="true" hidden="false" outlineLevel="0" max="24" min="24" style="3" width="7.42"/>
    <col collapsed="false" customWidth="true" hidden="false" outlineLevel="0" max="25" min="25" style="3" width="7.28"/>
    <col collapsed="false" customWidth="true" hidden="false" outlineLevel="0" max="26" min="26" style="3" width="6.99"/>
    <col collapsed="false" customWidth="true" hidden="false" outlineLevel="0" max="27" min="27" style="3" width="6.7"/>
    <col collapsed="false" customWidth="true" hidden="false" outlineLevel="0" max="28" min="28" style="3" width="7.13"/>
    <col collapsed="false" customWidth="true" hidden="false" outlineLevel="0" max="29" min="29" style="3" width="5.85"/>
    <col collapsed="false" customWidth="true" hidden="false" outlineLevel="0" max="32" min="30" style="3" width="6.7"/>
    <col collapsed="false" customWidth="true" hidden="false" outlineLevel="0" max="33" min="33" style="3" width="7.13"/>
    <col collapsed="false" customWidth="true" hidden="false" outlineLevel="0" max="34" min="34" style="3" width="5.85"/>
    <col collapsed="false" customWidth="true" hidden="false" outlineLevel="0" max="35" min="35" style="3" width="6.85"/>
    <col collapsed="false" customWidth="true" hidden="false" outlineLevel="0" max="36" min="36" style="3" width="5.99"/>
    <col collapsed="false" customWidth="true" hidden="false" outlineLevel="0" max="37" min="37" style="3" width="5.7"/>
    <col collapsed="false" customWidth="true" hidden="false" outlineLevel="0" max="42" min="38" style="3" width="6.85"/>
    <col collapsed="false" customWidth="true" hidden="false" outlineLevel="0" max="44" min="43" style="3" width="7.28"/>
    <col collapsed="false" customWidth="true" hidden="false" outlineLevel="0" max="45" min="45" style="3" width="6.85"/>
    <col collapsed="false" customWidth="true" hidden="false" outlineLevel="0" max="46" min="46" style="3" width="6.56"/>
    <col collapsed="false" customWidth="true" hidden="false" outlineLevel="0" max="47" min="47" style="3" width="6.85"/>
    <col collapsed="false" customWidth="true" hidden="false" outlineLevel="0" max="49" min="48" style="3" width="6.28"/>
    <col collapsed="false" customWidth="true" hidden="false" outlineLevel="0" max="50" min="50" style="3" width="6.13"/>
    <col collapsed="false" customWidth="true" hidden="false" outlineLevel="0" max="51" min="51" style="3" width="6.85"/>
    <col collapsed="false" customWidth="true" hidden="false" outlineLevel="0" max="52" min="52" style="3" width="6.56"/>
    <col collapsed="false" customWidth="true" hidden="false" outlineLevel="0" max="53" min="53" style="3" width="6.99"/>
    <col collapsed="false" customWidth="true" hidden="false" outlineLevel="0" max="54" min="54" style="3" width="6.85"/>
    <col collapsed="false" customWidth="true" hidden="false" outlineLevel="0" max="56" min="55" style="3" width="8.56"/>
    <col collapsed="false" customWidth="true" hidden="false" outlineLevel="0" max="57" min="57" style="3" width="7.42"/>
    <col collapsed="false" customWidth="true" hidden="false" outlineLevel="0" max="58" min="58" style="3" width="6.99"/>
    <col collapsed="false" customWidth="true" hidden="false" outlineLevel="0" max="59" min="59" style="3" width="5.99"/>
    <col collapsed="false" customWidth="true" hidden="false" outlineLevel="0" max="60" min="60" style="3" width="7.13"/>
    <col collapsed="false" customWidth="true" hidden="false" outlineLevel="0" max="61" min="61" style="3" width="6.13"/>
    <col collapsed="false" customWidth="true" hidden="false" outlineLevel="0" max="62" min="62" style="3" width="6.99"/>
    <col collapsed="false" customWidth="true" hidden="false" outlineLevel="0" max="63" min="63" style="3" width="7.28"/>
    <col collapsed="false" customWidth="true" hidden="false" outlineLevel="0" max="65" min="64" style="3" width="6.99"/>
    <col collapsed="false" customWidth="true" hidden="false" outlineLevel="0" max="66" min="66" style="3" width="6.7"/>
    <col collapsed="false" customWidth="true" hidden="false" outlineLevel="0" max="67" min="67" style="3" width="7.42"/>
    <col collapsed="false" customWidth="true" hidden="false" outlineLevel="0" max="68" min="68" style="3" width="6.28"/>
    <col collapsed="false" customWidth="true" hidden="false" outlineLevel="0" max="69" min="69" style="3" width="7.13"/>
    <col collapsed="false" customWidth="true" hidden="false" outlineLevel="0" max="70" min="70" style="3" width="6.85"/>
    <col collapsed="false" customWidth="true" hidden="false" outlineLevel="0" max="71" min="71" style="3" width="6.99"/>
    <col collapsed="false" customWidth="true" hidden="false" outlineLevel="0" max="72" min="72" style="3" width="6.28"/>
    <col collapsed="false" customWidth="true" hidden="false" outlineLevel="0" max="73" min="73" style="3" width="6.85"/>
    <col collapsed="false" customWidth="true" hidden="false" outlineLevel="0" max="74" min="74" style="3" width="7.42"/>
    <col collapsed="false" customWidth="true" hidden="false" outlineLevel="0" max="75" min="75" style="3" width="6.85"/>
    <col collapsed="false" customWidth="true" hidden="false" outlineLevel="0" max="76" min="76" style="3" width="7.13"/>
    <col collapsed="false" customWidth="true" hidden="false" outlineLevel="0" max="77" min="77" style="3" width="7.99"/>
    <col collapsed="false" customWidth="true" hidden="false" outlineLevel="0" max="78" min="78" style="3" width="6.7"/>
    <col collapsed="false" customWidth="true" hidden="false" outlineLevel="0" max="79" min="79" style="3" width="7.7"/>
    <col collapsed="false" customWidth="true" hidden="false" outlineLevel="0" max="80" min="80" style="3" width="6.42"/>
    <col collapsed="false" customWidth="true" hidden="false" outlineLevel="0" max="81" min="81" style="3" width="7.99"/>
    <col collapsed="false" customWidth="true" hidden="false" outlineLevel="0" max="82" min="82" style="3" width="6.13"/>
    <col collapsed="false" customWidth="true" hidden="false" outlineLevel="0" max="83" min="83" style="3" width="6.7"/>
    <col collapsed="false" customWidth="true" hidden="false" outlineLevel="0" max="85" min="84" style="3" width="6.85"/>
    <col collapsed="false" customWidth="true" hidden="false" outlineLevel="0" max="86" min="86" style="3" width="7.28"/>
    <col collapsed="false" customWidth="true" hidden="false" outlineLevel="0" max="88" min="87" style="3" width="6.7"/>
    <col collapsed="false" customWidth="true" hidden="false" outlineLevel="0" max="89" min="89" style="3" width="6.56"/>
    <col collapsed="false" customWidth="true" hidden="false" outlineLevel="0" max="90" min="90" style="3" width="6.7"/>
    <col collapsed="false" customWidth="true" hidden="false" outlineLevel="0" max="92" min="91" style="3" width="6.85"/>
    <col collapsed="false" customWidth="true" hidden="false" outlineLevel="0" max="93" min="93" style="3" width="6.56"/>
    <col collapsed="false" customWidth="true" hidden="false" outlineLevel="0" max="95" min="94" style="3" width="7.56"/>
    <col collapsed="false" customWidth="true" hidden="false" outlineLevel="0" max="97" min="96" style="3" width="6.7"/>
    <col collapsed="false" customWidth="true" hidden="false" outlineLevel="0" max="98" min="98" style="3" width="7.42"/>
    <col collapsed="false" customWidth="true" hidden="false" outlineLevel="0" max="99" min="99" style="3" width="6.7"/>
    <col collapsed="false" customWidth="true" hidden="false" outlineLevel="0" max="100" min="100" style="3" width="6.28"/>
    <col collapsed="false" customWidth="true" hidden="false" outlineLevel="0" max="101" min="101" style="3" width="5.13"/>
    <col collapsed="false" customWidth="true" hidden="false" outlineLevel="0" max="102" min="102" style="3" width="7.42"/>
    <col collapsed="false" customWidth="false" hidden="false" outlineLevel="0" max="257" min="103" style="3" width="9.13"/>
  </cols>
  <sheetData>
    <row r="1" customFormat="false" ht="12" hidden="false" customHeight="true" outlineLevel="0" collapsed="false">
      <c r="A1" s="4" t="s">
        <v>0</v>
      </c>
      <c r="B1" s="5"/>
      <c r="C1" s="6" t="s">
        <v>1</v>
      </c>
      <c r="D1" s="6"/>
      <c r="E1" s="6"/>
      <c r="F1" s="6"/>
      <c r="G1" s="6"/>
      <c r="H1" s="6"/>
      <c r="I1" s="6"/>
      <c r="J1" s="6"/>
      <c r="K1" s="6"/>
      <c r="L1" s="6"/>
      <c r="M1" s="6"/>
      <c r="N1" s="6"/>
    </row>
    <row r="2" customFormat="false" ht="12" hidden="false" customHeight="false" outlineLevel="0" collapsed="false">
      <c r="A2" s="7" t="n">
        <v>60</v>
      </c>
      <c r="B2" s="5" t="s">
        <v>2</v>
      </c>
      <c r="C2" s="6"/>
      <c r="D2" s="6"/>
      <c r="E2" s="6"/>
      <c r="F2" s="6"/>
      <c r="G2" s="6"/>
      <c r="H2" s="6"/>
      <c r="I2" s="6"/>
      <c r="J2" s="6"/>
      <c r="K2" s="6"/>
      <c r="L2" s="6"/>
      <c r="M2" s="6"/>
      <c r="N2" s="6"/>
    </row>
    <row r="3" customFormat="false" ht="12" hidden="false" customHeight="false" outlineLevel="0" collapsed="false">
      <c r="A3" s="7" t="n">
        <v>93</v>
      </c>
      <c r="B3" s="5" t="s">
        <v>3</v>
      </c>
      <c r="C3" s="6"/>
      <c r="D3" s="6"/>
      <c r="E3" s="6"/>
      <c r="F3" s="6"/>
      <c r="G3" s="6"/>
      <c r="H3" s="6"/>
      <c r="I3" s="6"/>
      <c r="J3" s="6"/>
      <c r="K3" s="6"/>
      <c r="L3" s="6"/>
      <c r="M3" s="6"/>
      <c r="N3" s="6"/>
    </row>
    <row r="4" customFormat="false" ht="12" hidden="false" customHeight="false" outlineLevel="0" collapsed="false">
      <c r="A4" s="8" t="n">
        <v>78.1276595744681</v>
      </c>
      <c r="B4" s="5" t="s">
        <v>4</v>
      </c>
      <c r="C4" s="6"/>
      <c r="D4" s="6"/>
      <c r="E4" s="6"/>
      <c r="F4" s="6"/>
      <c r="G4" s="6"/>
      <c r="H4" s="6"/>
      <c r="I4" s="6"/>
      <c r="J4" s="6"/>
      <c r="K4" s="6"/>
      <c r="L4" s="6"/>
      <c r="M4" s="6"/>
      <c r="N4" s="6"/>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row>
    <row r="5" customFormat="false" ht="12" hidden="false" customHeight="false" outlineLevel="0" collapsed="false">
      <c r="B5" s="10" t="n">
        <v>39311</v>
      </c>
      <c r="C5" s="11" t="s">
        <v>5</v>
      </c>
      <c r="D5" s="11" t="s">
        <v>6</v>
      </c>
      <c r="E5" s="11" t="s">
        <v>7</v>
      </c>
      <c r="F5" s="12" t="s">
        <v>8</v>
      </c>
      <c r="G5" s="11" t="s">
        <v>9</v>
      </c>
      <c r="H5" s="12" t="s">
        <v>10</v>
      </c>
      <c r="I5" s="11" t="s">
        <v>11</v>
      </c>
      <c r="J5" s="12" t="s">
        <v>12</v>
      </c>
      <c r="K5" s="11" t="s">
        <v>13</v>
      </c>
      <c r="L5" s="12" t="s">
        <v>14</v>
      </c>
      <c r="M5" s="11" t="s">
        <v>15</v>
      </c>
      <c r="N5" s="11" t="s">
        <v>16</v>
      </c>
      <c r="O5" s="12" t="s">
        <v>17</v>
      </c>
      <c r="P5" s="11" t="s">
        <v>18</v>
      </c>
      <c r="Q5" s="12" t="s">
        <v>19</v>
      </c>
      <c r="R5" s="11" t="s">
        <v>20</v>
      </c>
      <c r="S5" s="11" t="s">
        <v>21</v>
      </c>
      <c r="T5" s="12" t="s">
        <v>22</v>
      </c>
      <c r="U5" s="12" t="s">
        <v>23</v>
      </c>
      <c r="V5" s="11" t="s">
        <v>24</v>
      </c>
      <c r="W5" s="11" t="s">
        <v>25</v>
      </c>
      <c r="X5" s="11" t="s">
        <v>26</v>
      </c>
      <c r="Y5" s="11" t="s">
        <v>27</v>
      </c>
      <c r="Z5" s="11" t="s">
        <v>28</v>
      </c>
      <c r="AA5" s="11" t="s">
        <v>29</v>
      </c>
      <c r="AB5" s="11" t="s">
        <v>30</v>
      </c>
      <c r="AC5" s="11" t="s">
        <v>31</v>
      </c>
      <c r="AD5" s="11" t="s">
        <v>32</v>
      </c>
      <c r="AE5" s="11" t="s">
        <v>33</v>
      </c>
      <c r="AF5" s="11" t="s">
        <v>34</v>
      </c>
      <c r="AG5" s="11" t="s">
        <v>35</v>
      </c>
      <c r="AH5" s="11" t="s">
        <v>36</v>
      </c>
      <c r="AI5" s="11" t="s">
        <v>37</v>
      </c>
      <c r="AJ5" s="12" t="s">
        <v>38</v>
      </c>
      <c r="AK5" s="12" t="s">
        <v>39</v>
      </c>
      <c r="AL5" s="11" t="s">
        <v>40</v>
      </c>
      <c r="AM5" s="12" t="s">
        <v>41</v>
      </c>
      <c r="AN5" s="12" t="s">
        <v>42</v>
      </c>
      <c r="AO5" s="12" t="s">
        <v>43</v>
      </c>
      <c r="AP5" s="11" t="s">
        <v>44</v>
      </c>
      <c r="AQ5" s="12" t="s">
        <v>45</v>
      </c>
      <c r="AR5" s="12" t="s">
        <v>46</v>
      </c>
      <c r="AS5" s="11" t="s">
        <v>47</v>
      </c>
      <c r="AT5" s="11" t="s">
        <v>48</v>
      </c>
      <c r="AU5" s="11" t="s">
        <v>49</v>
      </c>
      <c r="AV5" s="11" t="s">
        <v>50</v>
      </c>
      <c r="AW5" s="11" t="s">
        <v>51</v>
      </c>
      <c r="AX5" s="11" t="s">
        <v>52</v>
      </c>
      <c r="AY5" s="11" t="s">
        <v>53</v>
      </c>
      <c r="AZ5" s="12" t="s">
        <v>54</v>
      </c>
      <c r="BA5" s="12" t="s">
        <v>55</v>
      </c>
      <c r="BB5" s="11" t="s">
        <v>56</v>
      </c>
      <c r="BC5" s="11" t="s">
        <v>57</v>
      </c>
      <c r="BD5" s="12" t="s">
        <v>58</v>
      </c>
      <c r="BE5" s="11" t="s">
        <v>59</v>
      </c>
      <c r="BF5" s="11" t="s">
        <v>60</v>
      </c>
      <c r="BG5" s="12" t="s">
        <v>61</v>
      </c>
      <c r="BH5" s="11" t="s">
        <v>62</v>
      </c>
      <c r="BI5" s="11" t="s">
        <v>63</v>
      </c>
      <c r="BJ5" s="11" t="s">
        <v>64</v>
      </c>
      <c r="BK5" s="11" t="s">
        <v>65</v>
      </c>
      <c r="BL5" s="11" t="s">
        <v>66</v>
      </c>
      <c r="BM5" s="11" t="s">
        <v>67</v>
      </c>
      <c r="BN5" s="11" t="s">
        <v>68</v>
      </c>
      <c r="BO5" s="11" t="s">
        <v>69</v>
      </c>
      <c r="BP5" s="12" t="s">
        <v>70</v>
      </c>
      <c r="BQ5" s="11" t="s">
        <v>71</v>
      </c>
      <c r="BR5" s="11" t="s">
        <v>72</v>
      </c>
      <c r="BS5" s="11" t="s">
        <v>73</v>
      </c>
      <c r="BT5" s="11" t="s">
        <v>74</v>
      </c>
      <c r="BU5" s="11" t="s">
        <v>75</v>
      </c>
      <c r="BV5" s="11" t="s">
        <v>76</v>
      </c>
      <c r="BW5" s="11" t="s">
        <v>77</v>
      </c>
      <c r="BX5" s="11" t="s">
        <v>78</v>
      </c>
      <c r="BY5" s="11" t="s">
        <v>79</v>
      </c>
      <c r="BZ5" s="11" t="s">
        <v>80</v>
      </c>
      <c r="CA5" s="11" t="s">
        <v>81</v>
      </c>
      <c r="CB5" s="11" t="s">
        <v>82</v>
      </c>
      <c r="CC5" s="11" t="s">
        <v>83</v>
      </c>
      <c r="CD5" s="11" t="s">
        <v>84</v>
      </c>
      <c r="CE5" s="11" t="s">
        <v>85</v>
      </c>
      <c r="CF5" s="11" t="s">
        <v>86</v>
      </c>
      <c r="CG5" s="12" t="s">
        <v>87</v>
      </c>
      <c r="CH5" s="11" t="s">
        <v>88</v>
      </c>
      <c r="CI5" s="11" t="s">
        <v>89</v>
      </c>
      <c r="CJ5" s="11" t="s">
        <v>90</v>
      </c>
      <c r="CK5" s="11" t="s">
        <v>91</v>
      </c>
      <c r="CL5" s="11" t="s">
        <v>92</v>
      </c>
      <c r="CM5" s="11" t="s">
        <v>93</v>
      </c>
      <c r="CN5" s="11" t="s">
        <v>94</v>
      </c>
      <c r="CO5" s="11" t="s">
        <v>95</v>
      </c>
      <c r="CP5" s="11" t="s">
        <v>96</v>
      </c>
      <c r="CQ5" s="12" t="s">
        <v>97</v>
      </c>
      <c r="CR5" s="11" t="s">
        <v>98</v>
      </c>
      <c r="CS5" s="11" t="s">
        <v>99</v>
      </c>
      <c r="CT5" s="11" t="s">
        <v>100</v>
      </c>
      <c r="CU5" s="11" t="s">
        <v>101</v>
      </c>
      <c r="CV5" s="11" t="s">
        <v>102</v>
      </c>
      <c r="CW5" s="11" t="s">
        <v>103</v>
      </c>
      <c r="CX5" s="11" t="s">
        <v>104</v>
      </c>
    </row>
    <row r="6" customFormat="false" ht="12" hidden="false" customHeight="false" outlineLevel="0" collapsed="false">
      <c r="A6" s="1" t="n">
        <v>78</v>
      </c>
      <c r="B6" s="10" t="n">
        <v>39318</v>
      </c>
      <c r="C6" s="13" t="s">
        <v>19</v>
      </c>
      <c r="D6" s="13" t="s">
        <v>61</v>
      </c>
      <c r="E6" s="14" t="s">
        <v>105</v>
      </c>
      <c r="F6" s="15" t="s">
        <v>23</v>
      </c>
      <c r="G6" s="16" t="s">
        <v>106</v>
      </c>
      <c r="H6" s="14" t="s">
        <v>107</v>
      </c>
      <c r="I6" s="14" t="s">
        <v>108</v>
      </c>
      <c r="J6" s="13" t="s">
        <v>43</v>
      </c>
      <c r="K6" s="16" t="s">
        <v>109</v>
      </c>
      <c r="L6" s="16" t="s">
        <v>110</v>
      </c>
      <c r="M6" s="14" t="s">
        <v>111</v>
      </c>
      <c r="N6" s="16" t="s">
        <v>112</v>
      </c>
      <c r="O6" s="14" t="s">
        <v>113</v>
      </c>
      <c r="P6" s="14" t="s">
        <v>114</v>
      </c>
      <c r="Q6" s="14" t="s">
        <v>115</v>
      </c>
      <c r="R6" s="14" t="s">
        <v>116</v>
      </c>
      <c r="S6" s="16" t="s">
        <v>117</v>
      </c>
      <c r="T6" s="16" t="s">
        <v>118</v>
      </c>
      <c r="U6" s="15" t="s">
        <v>58</v>
      </c>
      <c r="V6" s="13" t="s">
        <v>45</v>
      </c>
      <c r="W6" s="16" t="s">
        <v>119</v>
      </c>
      <c r="X6" s="14" t="s">
        <v>120</v>
      </c>
      <c r="Y6" s="16" t="s">
        <v>121</v>
      </c>
      <c r="Z6" s="16" t="s">
        <v>122</v>
      </c>
      <c r="AA6" s="15" t="s">
        <v>41</v>
      </c>
      <c r="AB6" s="14" t="s">
        <v>123</v>
      </c>
      <c r="AC6" s="16" t="s">
        <v>124</v>
      </c>
      <c r="AD6" s="16" t="s">
        <v>125</v>
      </c>
      <c r="AE6" s="15" t="s">
        <v>22</v>
      </c>
      <c r="AF6" s="14" t="s">
        <v>126</v>
      </c>
      <c r="AG6" s="14" t="s">
        <v>127</v>
      </c>
      <c r="AH6" s="16" t="s">
        <v>128</v>
      </c>
      <c r="AI6" s="16" t="s">
        <v>129</v>
      </c>
      <c r="AJ6" s="16" t="s">
        <v>130</v>
      </c>
      <c r="AK6" s="14" t="s">
        <v>131</v>
      </c>
      <c r="AL6" s="14" t="s">
        <v>132</v>
      </c>
      <c r="AM6" s="14" t="s">
        <v>133</v>
      </c>
      <c r="AN6" s="16" t="s">
        <v>134</v>
      </c>
      <c r="AO6" s="16" t="s">
        <v>135</v>
      </c>
      <c r="AP6" s="14" t="s">
        <v>136</v>
      </c>
      <c r="AQ6" s="16" t="s">
        <v>137</v>
      </c>
      <c r="AR6" s="15" t="s">
        <v>14</v>
      </c>
      <c r="AS6" s="16" t="s">
        <v>138</v>
      </c>
      <c r="AT6" s="14" t="s">
        <v>139</v>
      </c>
      <c r="AU6" s="15" t="s">
        <v>55</v>
      </c>
      <c r="AV6" s="14" t="s">
        <v>140</v>
      </c>
      <c r="AW6" s="15" t="s">
        <v>10</v>
      </c>
      <c r="AX6" s="15" t="s">
        <v>17</v>
      </c>
      <c r="AY6" s="14" t="s">
        <v>141</v>
      </c>
      <c r="AZ6" s="14" t="s">
        <v>142</v>
      </c>
      <c r="BA6" s="16" t="s">
        <v>143</v>
      </c>
      <c r="BB6" s="15" t="s">
        <v>87</v>
      </c>
      <c r="BC6" s="14" t="s">
        <v>144</v>
      </c>
      <c r="BD6" s="14" t="s">
        <v>145</v>
      </c>
      <c r="BE6" s="16" t="s">
        <v>146</v>
      </c>
      <c r="BF6" s="14" t="s">
        <v>147</v>
      </c>
      <c r="BG6" s="14" t="s">
        <v>148</v>
      </c>
      <c r="BH6" s="14" t="s">
        <v>149</v>
      </c>
      <c r="BI6" s="14" t="s">
        <v>150</v>
      </c>
      <c r="BJ6" s="14" t="s">
        <v>151</v>
      </c>
      <c r="BK6" s="14" t="s">
        <v>152</v>
      </c>
      <c r="BL6" s="14" t="s">
        <v>153</v>
      </c>
      <c r="BM6" s="15" t="s">
        <v>42</v>
      </c>
      <c r="BN6" s="14" t="s">
        <v>154</v>
      </c>
      <c r="BO6" s="14" t="s">
        <v>155</v>
      </c>
      <c r="BP6" s="14" t="s">
        <v>156</v>
      </c>
      <c r="BQ6" s="14" t="s">
        <v>157</v>
      </c>
      <c r="BR6" s="16" t="s">
        <v>158</v>
      </c>
      <c r="BS6" s="17" t="s">
        <v>159</v>
      </c>
      <c r="BT6" s="17" t="s">
        <v>160</v>
      </c>
      <c r="BU6" s="17" t="s">
        <v>161</v>
      </c>
      <c r="BV6" s="17" t="s">
        <v>162</v>
      </c>
      <c r="BW6" s="15" t="s">
        <v>70</v>
      </c>
      <c r="BX6" s="17" t="s">
        <v>163</v>
      </c>
      <c r="BY6" s="17" t="s">
        <v>164</v>
      </c>
      <c r="BZ6" s="16" t="s">
        <v>165</v>
      </c>
      <c r="CA6" s="15" t="s">
        <v>38</v>
      </c>
      <c r="CB6" s="17" t="s">
        <v>166</v>
      </c>
      <c r="CC6" s="16" t="s">
        <v>167</v>
      </c>
      <c r="CD6" s="17" t="s">
        <v>168</v>
      </c>
      <c r="CE6" s="17" t="s">
        <v>169</v>
      </c>
      <c r="CF6" s="15" t="s">
        <v>39</v>
      </c>
      <c r="CG6" s="15" t="s">
        <v>12</v>
      </c>
      <c r="CH6" s="17" t="s">
        <v>170</v>
      </c>
      <c r="CI6" s="16" t="s">
        <v>171</v>
      </c>
      <c r="CJ6" s="15" t="s">
        <v>54</v>
      </c>
      <c r="CK6" s="17" t="s">
        <v>172</v>
      </c>
      <c r="CL6" s="13" t="s">
        <v>97</v>
      </c>
      <c r="CM6" s="15" t="s">
        <v>46</v>
      </c>
      <c r="CN6" s="16" t="s">
        <v>173</v>
      </c>
      <c r="CO6" s="16" t="s">
        <v>174</v>
      </c>
      <c r="CP6" s="17" t="s">
        <v>175</v>
      </c>
      <c r="CQ6" s="17" t="s">
        <v>176</v>
      </c>
      <c r="CR6" s="17" t="s">
        <v>177</v>
      </c>
      <c r="CS6" s="15" t="s">
        <v>8</v>
      </c>
      <c r="CT6" s="17" t="s">
        <v>178</v>
      </c>
      <c r="CU6" s="16" t="s">
        <v>179</v>
      </c>
      <c r="CV6" s="16" t="s">
        <v>180</v>
      </c>
      <c r="CW6" s="17" t="s">
        <v>181</v>
      </c>
      <c r="CX6" s="17" t="s">
        <v>182</v>
      </c>
    </row>
    <row r="7" customFormat="false" ht="12" hidden="false" customHeight="false" outlineLevel="0" collapsed="false">
      <c r="A7" s="1" t="n">
        <v>67</v>
      </c>
      <c r="B7" s="10" t="n">
        <v>39325</v>
      </c>
      <c r="C7" s="14" t="s">
        <v>183</v>
      </c>
      <c r="D7" s="14" t="s">
        <v>184</v>
      </c>
      <c r="E7" s="14" t="s">
        <v>185</v>
      </c>
      <c r="F7" s="14" t="s">
        <v>186</v>
      </c>
      <c r="G7" s="13" t="s">
        <v>167</v>
      </c>
      <c r="H7" s="15" t="s">
        <v>128</v>
      </c>
      <c r="I7" s="15" t="s">
        <v>129</v>
      </c>
      <c r="J7" s="16" t="s">
        <v>187</v>
      </c>
      <c r="K7" s="15" t="s">
        <v>135</v>
      </c>
      <c r="L7" s="14" t="s">
        <v>188</v>
      </c>
      <c r="M7" s="16" t="s">
        <v>189</v>
      </c>
      <c r="N7" s="16" t="s">
        <v>190</v>
      </c>
      <c r="O7" s="16" t="s">
        <v>191</v>
      </c>
      <c r="P7" s="15" t="s">
        <v>118</v>
      </c>
      <c r="Q7" s="14" t="s">
        <v>192</v>
      </c>
      <c r="R7" s="14" t="s">
        <v>193</v>
      </c>
      <c r="S7" s="15" t="s">
        <v>19</v>
      </c>
      <c r="T7" s="13" t="s">
        <v>171</v>
      </c>
      <c r="U7" s="15" t="s">
        <v>173</v>
      </c>
      <c r="V7" s="15" t="s">
        <v>122</v>
      </c>
      <c r="W7" s="13" t="s">
        <v>174</v>
      </c>
      <c r="X7" s="16" t="s">
        <v>194</v>
      </c>
      <c r="Y7" s="14" t="s">
        <v>195</v>
      </c>
      <c r="Z7" s="16" t="s">
        <v>196</v>
      </c>
      <c r="AA7" s="15" t="s">
        <v>110</v>
      </c>
      <c r="AB7" s="14" t="s">
        <v>197</v>
      </c>
      <c r="AC7" s="14" t="s">
        <v>198</v>
      </c>
      <c r="AD7" s="13" t="s">
        <v>130</v>
      </c>
      <c r="AE7" s="15" t="s">
        <v>109</v>
      </c>
      <c r="AF7" s="13" t="s">
        <v>158</v>
      </c>
      <c r="AG7" s="14" t="s">
        <v>199</v>
      </c>
      <c r="AH7" s="14" t="s">
        <v>200</v>
      </c>
      <c r="AI7" s="15" t="s">
        <v>121</v>
      </c>
      <c r="AJ7" s="14" t="s">
        <v>201</v>
      </c>
      <c r="AK7" s="13" t="s">
        <v>125</v>
      </c>
      <c r="AL7" s="13" t="s">
        <v>124</v>
      </c>
      <c r="AM7" s="14" t="s">
        <v>202</v>
      </c>
      <c r="AN7" s="14" t="s">
        <v>203</v>
      </c>
      <c r="AO7" s="14" t="s">
        <v>204</v>
      </c>
      <c r="AP7" s="14" t="s">
        <v>205</v>
      </c>
      <c r="AQ7" s="14" t="s">
        <v>206</v>
      </c>
      <c r="AR7" s="14" t="s">
        <v>207</v>
      </c>
      <c r="AS7" s="14" t="s">
        <v>208</v>
      </c>
      <c r="AT7" s="16" t="s">
        <v>209</v>
      </c>
      <c r="AU7" s="14" t="s">
        <v>210</v>
      </c>
      <c r="AV7" s="16" t="s">
        <v>211</v>
      </c>
      <c r="AW7" s="15" t="s">
        <v>138</v>
      </c>
      <c r="AX7" s="14" t="s">
        <v>212</v>
      </c>
      <c r="AY7" s="13" t="s">
        <v>179</v>
      </c>
      <c r="AZ7" s="13" t="s">
        <v>97</v>
      </c>
      <c r="BA7" s="16" t="s">
        <v>213</v>
      </c>
      <c r="BB7" s="16" t="s">
        <v>214</v>
      </c>
      <c r="BC7" s="16" t="s">
        <v>215</v>
      </c>
      <c r="BD7" s="13" t="s">
        <v>43</v>
      </c>
      <c r="BE7" s="15" t="s">
        <v>165</v>
      </c>
      <c r="BF7" s="15" t="s">
        <v>106</v>
      </c>
      <c r="BG7" s="14" t="s">
        <v>216</v>
      </c>
      <c r="BH7" s="16" t="s">
        <v>217</v>
      </c>
      <c r="BI7" s="13" t="s">
        <v>137</v>
      </c>
      <c r="BJ7" s="14" t="s">
        <v>40</v>
      </c>
      <c r="BK7" s="16" t="s">
        <v>218</v>
      </c>
      <c r="BL7" s="14" t="s">
        <v>92</v>
      </c>
      <c r="BM7" s="14" t="s">
        <v>219</v>
      </c>
      <c r="BN7" s="14" t="s">
        <v>220</v>
      </c>
      <c r="BO7" s="15" t="s">
        <v>143</v>
      </c>
      <c r="BP7" s="14" t="s">
        <v>221</v>
      </c>
      <c r="BQ7" s="13" t="s">
        <v>117</v>
      </c>
      <c r="BR7" s="16" t="s">
        <v>222</v>
      </c>
      <c r="BS7" s="17" t="s">
        <v>223</v>
      </c>
      <c r="BT7" s="17" t="s">
        <v>224</v>
      </c>
      <c r="BU7" s="16" t="s">
        <v>225</v>
      </c>
      <c r="BV7" s="17" t="s">
        <v>226</v>
      </c>
      <c r="BW7" s="15" t="s">
        <v>180</v>
      </c>
      <c r="BX7" s="13" t="s">
        <v>45</v>
      </c>
      <c r="BY7" s="17" t="s">
        <v>227</v>
      </c>
      <c r="BZ7" s="15" t="s">
        <v>134</v>
      </c>
      <c r="CA7" s="15" t="s">
        <v>112</v>
      </c>
      <c r="CB7" s="17" t="s">
        <v>228</v>
      </c>
      <c r="CC7" s="17" t="s">
        <v>229</v>
      </c>
      <c r="CD7" s="17" t="s">
        <v>230</v>
      </c>
      <c r="CE7" s="17" t="s">
        <v>231</v>
      </c>
      <c r="CF7" s="17" t="s">
        <v>21</v>
      </c>
      <c r="CG7" s="16" t="s">
        <v>232</v>
      </c>
      <c r="CH7" s="15" t="s">
        <v>119</v>
      </c>
      <c r="CI7" s="17" t="s">
        <v>233</v>
      </c>
      <c r="CJ7" s="17" t="s">
        <v>234</v>
      </c>
      <c r="CK7" s="17" t="s">
        <v>235</v>
      </c>
      <c r="CL7" s="15" t="s">
        <v>61</v>
      </c>
      <c r="CM7" s="17" t="s">
        <v>236</v>
      </c>
      <c r="CN7" s="13" t="s">
        <v>146</v>
      </c>
      <c r="CO7" s="17" t="s">
        <v>237</v>
      </c>
      <c r="CP7" s="17" t="s">
        <v>238</v>
      </c>
      <c r="CQ7" s="16" t="s">
        <v>239</v>
      </c>
      <c r="CR7" s="17" t="s">
        <v>240</v>
      </c>
      <c r="CS7" s="17" t="s">
        <v>59</v>
      </c>
      <c r="CT7" s="17" t="s">
        <v>241</v>
      </c>
      <c r="CU7" s="17" t="s">
        <v>242</v>
      </c>
      <c r="CV7" s="17" t="s">
        <v>243</v>
      </c>
      <c r="CW7" s="16" t="s">
        <v>13</v>
      </c>
      <c r="CX7" s="16" t="s">
        <v>244</v>
      </c>
    </row>
    <row r="8" customFormat="false" ht="12" hidden="false" customHeight="false" outlineLevel="0" collapsed="false">
      <c r="A8" s="1" t="n">
        <v>67</v>
      </c>
      <c r="B8" s="10" t="n">
        <v>39332</v>
      </c>
      <c r="C8" s="14" t="s">
        <v>154</v>
      </c>
      <c r="D8" s="14" t="s">
        <v>86</v>
      </c>
      <c r="E8" s="14" t="s">
        <v>245</v>
      </c>
      <c r="F8" s="13" t="s">
        <v>97</v>
      </c>
      <c r="G8" s="14" t="s">
        <v>246</v>
      </c>
      <c r="H8" s="16" t="s">
        <v>247</v>
      </c>
      <c r="I8" s="14" t="s">
        <v>248</v>
      </c>
      <c r="J8" s="14" t="s">
        <v>249</v>
      </c>
      <c r="K8" s="16" t="s">
        <v>250</v>
      </c>
      <c r="L8" s="14" t="s">
        <v>251</v>
      </c>
      <c r="M8" s="14" t="s">
        <v>150</v>
      </c>
      <c r="N8" s="14" t="s">
        <v>252</v>
      </c>
      <c r="O8" s="14" t="s">
        <v>31</v>
      </c>
      <c r="P8" s="15" t="s">
        <v>239</v>
      </c>
      <c r="Q8" s="14" t="s">
        <v>253</v>
      </c>
      <c r="R8" s="14" t="s">
        <v>254</v>
      </c>
      <c r="S8" s="14" t="s">
        <v>255</v>
      </c>
      <c r="T8" s="15" t="s">
        <v>211</v>
      </c>
      <c r="U8" s="15" t="s">
        <v>146</v>
      </c>
      <c r="V8" s="15" t="s">
        <v>167</v>
      </c>
      <c r="W8" s="16" t="s">
        <v>256</v>
      </c>
      <c r="X8" s="16" t="s">
        <v>257</v>
      </c>
      <c r="Y8" s="13" t="s">
        <v>117</v>
      </c>
      <c r="Z8" s="15" t="s">
        <v>137</v>
      </c>
      <c r="AA8" s="14" t="s">
        <v>258</v>
      </c>
      <c r="AB8" s="14" t="s">
        <v>87</v>
      </c>
      <c r="AC8" s="15" t="s">
        <v>244</v>
      </c>
      <c r="AD8" s="14" t="s">
        <v>259</v>
      </c>
      <c r="AE8" s="15" t="s">
        <v>179</v>
      </c>
      <c r="AF8" s="14" t="s">
        <v>260</v>
      </c>
      <c r="AG8" s="16" t="s">
        <v>132</v>
      </c>
      <c r="AH8" s="15" t="s">
        <v>43</v>
      </c>
      <c r="AI8" s="13" t="s">
        <v>190</v>
      </c>
      <c r="AJ8" s="15" t="s">
        <v>158</v>
      </c>
      <c r="AK8" s="14" t="s">
        <v>261</v>
      </c>
      <c r="AL8" s="14" t="s">
        <v>262</v>
      </c>
      <c r="AM8" s="16" t="s">
        <v>263</v>
      </c>
      <c r="AN8" s="16" t="s">
        <v>177</v>
      </c>
      <c r="AO8" s="14" t="s">
        <v>264</v>
      </c>
      <c r="AP8" s="15" t="s">
        <v>171</v>
      </c>
      <c r="AQ8" s="13" t="s">
        <v>222</v>
      </c>
      <c r="AR8" s="14" t="s">
        <v>265</v>
      </c>
      <c r="AS8" s="16" t="s">
        <v>266</v>
      </c>
      <c r="AT8" s="16" t="s">
        <v>267</v>
      </c>
      <c r="AU8" s="14" t="s">
        <v>268</v>
      </c>
      <c r="AV8" s="16" t="s">
        <v>269</v>
      </c>
      <c r="AW8" s="14" t="s">
        <v>270</v>
      </c>
      <c r="AX8" s="14" t="s">
        <v>15</v>
      </c>
      <c r="AY8" s="15" t="s">
        <v>213</v>
      </c>
      <c r="AZ8" s="14" t="s">
        <v>271</v>
      </c>
      <c r="BA8" s="14" t="s">
        <v>272</v>
      </c>
      <c r="BB8" s="14" t="s">
        <v>273</v>
      </c>
      <c r="BC8" s="15" t="s">
        <v>215</v>
      </c>
      <c r="BD8" s="15" t="s">
        <v>174</v>
      </c>
      <c r="BE8" s="14" t="s">
        <v>274</v>
      </c>
      <c r="BF8" s="15" t="s">
        <v>194</v>
      </c>
      <c r="BG8" s="14" t="s">
        <v>275</v>
      </c>
      <c r="BH8" s="16" t="s">
        <v>276</v>
      </c>
      <c r="BI8" s="14" t="s">
        <v>42</v>
      </c>
      <c r="BJ8" s="16" t="s">
        <v>277</v>
      </c>
      <c r="BK8" s="14" t="s">
        <v>278</v>
      </c>
      <c r="BL8" s="14" t="s">
        <v>91</v>
      </c>
      <c r="BM8" s="16" t="s">
        <v>54</v>
      </c>
      <c r="BN8" s="14" t="s">
        <v>140</v>
      </c>
      <c r="BO8" s="13" t="s">
        <v>124</v>
      </c>
      <c r="BP8" s="15" t="s">
        <v>214</v>
      </c>
      <c r="BQ8" s="15" t="s">
        <v>191</v>
      </c>
      <c r="BR8" s="15" t="s">
        <v>45</v>
      </c>
      <c r="BS8" s="15" t="s">
        <v>218</v>
      </c>
      <c r="BT8" s="16" t="s">
        <v>279</v>
      </c>
      <c r="BU8" s="17" t="s">
        <v>280</v>
      </c>
      <c r="BV8" s="17" t="s">
        <v>281</v>
      </c>
      <c r="BW8" s="13" t="s">
        <v>232</v>
      </c>
      <c r="BX8" s="17" t="s">
        <v>282</v>
      </c>
      <c r="BY8" s="15" t="s">
        <v>13</v>
      </c>
      <c r="BZ8" s="17" t="s">
        <v>283</v>
      </c>
      <c r="CA8" s="13" t="s">
        <v>130</v>
      </c>
      <c r="CB8" s="17" t="s">
        <v>284</v>
      </c>
      <c r="CC8" s="17" t="s">
        <v>285</v>
      </c>
      <c r="CD8" s="17" t="s">
        <v>286</v>
      </c>
      <c r="CE8" s="15" t="s">
        <v>225</v>
      </c>
      <c r="CF8" s="17" t="s">
        <v>182</v>
      </c>
      <c r="CG8" s="17" t="s">
        <v>287</v>
      </c>
      <c r="CH8" s="17" t="s">
        <v>74</v>
      </c>
      <c r="CI8" s="16" t="s">
        <v>288</v>
      </c>
      <c r="CJ8" s="17" t="s">
        <v>289</v>
      </c>
      <c r="CK8" s="16" t="s">
        <v>290</v>
      </c>
      <c r="CL8" s="13" t="s">
        <v>125</v>
      </c>
      <c r="CM8" s="15" t="s">
        <v>217</v>
      </c>
      <c r="CN8" s="17" t="s">
        <v>291</v>
      </c>
      <c r="CO8" s="16" t="s">
        <v>292</v>
      </c>
      <c r="CP8" s="17" t="s">
        <v>293</v>
      </c>
      <c r="CQ8" s="17" t="s">
        <v>294</v>
      </c>
      <c r="CR8" s="17" t="s">
        <v>295</v>
      </c>
      <c r="CS8" s="17" t="s">
        <v>296</v>
      </c>
      <c r="CT8" s="17" t="s">
        <v>297</v>
      </c>
      <c r="CU8" s="15" t="s">
        <v>196</v>
      </c>
      <c r="CV8" s="15" t="s">
        <v>189</v>
      </c>
      <c r="CW8" s="15" t="s">
        <v>187</v>
      </c>
      <c r="CX8" s="15" t="s">
        <v>209</v>
      </c>
    </row>
    <row r="9" customFormat="false" ht="12" hidden="false" customHeight="false" outlineLevel="0" collapsed="false">
      <c r="A9" s="1" t="n">
        <v>75</v>
      </c>
      <c r="B9" s="10" t="n">
        <v>39339</v>
      </c>
      <c r="C9" s="15" t="s">
        <v>266</v>
      </c>
      <c r="D9" s="15" t="s">
        <v>117</v>
      </c>
      <c r="E9" s="16" t="s">
        <v>203</v>
      </c>
      <c r="F9" s="16" t="s">
        <v>40</v>
      </c>
      <c r="G9" s="14" t="s">
        <v>298</v>
      </c>
      <c r="H9" s="16" t="s">
        <v>299</v>
      </c>
      <c r="I9" s="14" t="s">
        <v>300</v>
      </c>
      <c r="J9" s="16" t="s">
        <v>168</v>
      </c>
      <c r="K9" s="14" t="s">
        <v>301</v>
      </c>
      <c r="L9" s="14" t="s">
        <v>302</v>
      </c>
      <c r="M9" s="14" t="s">
        <v>303</v>
      </c>
      <c r="N9" s="14" t="s">
        <v>201</v>
      </c>
      <c r="O9" s="14" t="s">
        <v>304</v>
      </c>
      <c r="P9" s="15" t="s">
        <v>267</v>
      </c>
      <c r="Q9" s="14" t="s">
        <v>305</v>
      </c>
      <c r="R9" s="15" t="s">
        <v>276</v>
      </c>
      <c r="S9" s="14" t="s">
        <v>306</v>
      </c>
      <c r="T9" s="15" t="s">
        <v>232</v>
      </c>
      <c r="U9" s="15" t="s">
        <v>256</v>
      </c>
      <c r="V9" s="14" t="s">
        <v>307</v>
      </c>
      <c r="W9" s="14" t="s">
        <v>308</v>
      </c>
      <c r="X9" s="14" t="s">
        <v>309</v>
      </c>
      <c r="Y9" s="14" t="s">
        <v>310</v>
      </c>
      <c r="Z9" s="14" t="s">
        <v>311</v>
      </c>
      <c r="AA9" s="14" t="s">
        <v>312</v>
      </c>
      <c r="AB9" s="14" t="s">
        <v>313</v>
      </c>
      <c r="AC9" s="16" t="s">
        <v>95</v>
      </c>
      <c r="AD9" s="14" t="s">
        <v>314</v>
      </c>
      <c r="AE9" s="14" t="s">
        <v>315</v>
      </c>
      <c r="AF9" s="14" t="s">
        <v>316</v>
      </c>
      <c r="AG9" s="14" t="s">
        <v>317</v>
      </c>
      <c r="AH9" s="13" t="s">
        <v>290</v>
      </c>
      <c r="AI9" s="14" t="s">
        <v>318</v>
      </c>
      <c r="AJ9" s="14" t="s">
        <v>163</v>
      </c>
      <c r="AK9" s="14" t="s">
        <v>319</v>
      </c>
      <c r="AL9" s="14" t="s">
        <v>156</v>
      </c>
      <c r="AM9" s="16" t="s">
        <v>320</v>
      </c>
      <c r="AN9" s="16" t="s">
        <v>321</v>
      </c>
      <c r="AO9" s="14" t="s">
        <v>322</v>
      </c>
      <c r="AP9" s="14" t="s">
        <v>323</v>
      </c>
      <c r="AQ9" s="14" t="s">
        <v>324</v>
      </c>
      <c r="AR9" s="14" t="s">
        <v>325</v>
      </c>
      <c r="AS9" s="14" t="s">
        <v>326</v>
      </c>
      <c r="AT9" s="14" t="s">
        <v>327</v>
      </c>
      <c r="AU9" s="15" t="s">
        <v>97</v>
      </c>
      <c r="AV9" s="14" t="s">
        <v>328</v>
      </c>
      <c r="AW9" s="14" t="s">
        <v>329</v>
      </c>
      <c r="AX9" s="13" t="s">
        <v>222</v>
      </c>
      <c r="AY9" s="14" t="s">
        <v>330</v>
      </c>
      <c r="AZ9" s="14" t="s">
        <v>331</v>
      </c>
      <c r="BA9" s="14" t="s">
        <v>165</v>
      </c>
      <c r="BB9" s="14" t="s">
        <v>176</v>
      </c>
      <c r="BC9" s="15" t="s">
        <v>288</v>
      </c>
      <c r="BD9" s="16" t="s">
        <v>332</v>
      </c>
      <c r="BE9" s="14" t="s">
        <v>333</v>
      </c>
      <c r="BF9" s="14" t="s">
        <v>334</v>
      </c>
      <c r="BG9" s="14" t="s">
        <v>219</v>
      </c>
      <c r="BH9" s="14" t="s">
        <v>335</v>
      </c>
      <c r="BI9" s="15" t="s">
        <v>125</v>
      </c>
      <c r="BJ9" s="14" t="s">
        <v>336</v>
      </c>
      <c r="BK9" s="14" t="s">
        <v>337</v>
      </c>
      <c r="BL9" s="14" t="s">
        <v>188</v>
      </c>
      <c r="BM9" s="14" t="s">
        <v>338</v>
      </c>
      <c r="BN9" s="16" t="s">
        <v>339</v>
      </c>
      <c r="BO9" s="14" t="s">
        <v>340</v>
      </c>
      <c r="BP9" s="15" t="s">
        <v>257</v>
      </c>
      <c r="BQ9" s="14" t="s">
        <v>341</v>
      </c>
      <c r="BR9" s="15" t="s">
        <v>247</v>
      </c>
      <c r="BS9" s="17" t="s">
        <v>342</v>
      </c>
      <c r="BT9" s="17" t="s">
        <v>343</v>
      </c>
      <c r="BU9" s="17" t="s">
        <v>109</v>
      </c>
      <c r="BV9" s="17" t="s">
        <v>186</v>
      </c>
      <c r="BW9" s="17" t="s">
        <v>344</v>
      </c>
      <c r="BX9" s="15" t="s">
        <v>277</v>
      </c>
      <c r="BY9" s="13" t="s">
        <v>263</v>
      </c>
      <c r="BZ9" s="17" t="s">
        <v>345</v>
      </c>
      <c r="CA9" s="17" t="s">
        <v>162</v>
      </c>
      <c r="CB9" s="17" t="s">
        <v>346</v>
      </c>
      <c r="CC9" s="17" t="s">
        <v>72</v>
      </c>
      <c r="CD9" s="17" t="s">
        <v>347</v>
      </c>
      <c r="CE9" s="17" t="s">
        <v>134</v>
      </c>
      <c r="CF9" s="15" t="s">
        <v>177</v>
      </c>
      <c r="CG9" s="17" t="s">
        <v>348</v>
      </c>
      <c r="CH9" s="17" t="s">
        <v>349</v>
      </c>
      <c r="CI9" s="15" t="s">
        <v>130</v>
      </c>
      <c r="CJ9" s="15" t="s">
        <v>292</v>
      </c>
      <c r="CK9" s="17" t="s">
        <v>350</v>
      </c>
      <c r="CL9" s="15" t="s">
        <v>190</v>
      </c>
      <c r="CM9" s="17" t="s">
        <v>131</v>
      </c>
      <c r="CN9" s="17" t="s">
        <v>351</v>
      </c>
      <c r="CO9" s="15" t="s">
        <v>54</v>
      </c>
      <c r="CP9" s="15" t="s">
        <v>279</v>
      </c>
      <c r="CQ9" s="15" t="s">
        <v>124</v>
      </c>
      <c r="CR9" s="16" t="s">
        <v>352</v>
      </c>
      <c r="CS9" s="16" t="s">
        <v>237</v>
      </c>
      <c r="CT9" s="15" t="s">
        <v>250</v>
      </c>
      <c r="CU9" s="17" t="s">
        <v>353</v>
      </c>
      <c r="CV9" s="17" t="s">
        <v>106</v>
      </c>
      <c r="CW9" s="15" t="s">
        <v>269</v>
      </c>
      <c r="CX9" s="15" t="s">
        <v>132</v>
      </c>
    </row>
    <row r="10" customFormat="false" ht="12" hidden="false" customHeight="false" outlineLevel="0" collapsed="false">
      <c r="A10" s="1" t="n">
        <v>86</v>
      </c>
      <c r="B10" s="10" t="n">
        <v>39346</v>
      </c>
      <c r="C10" s="16" t="s">
        <v>354</v>
      </c>
      <c r="D10" s="16" t="s">
        <v>355</v>
      </c>
      <c r="E10" s="14" t="s">
        <v>183</v>
      </c>
      <c r="F10" s="15" t="s">
        <v>290</v>
      </c>
      <c r="G10" s="14" t="s">
        <v>356</v>
      </c>
      <c r="H10" s="15" t="s">
        <v>352</v>
      </c>
      <c r="I10" s="14" t="s">
        <v>6</v>
      </c>
      <c r="J10" s="16" t="s">
        <v>357</v>
      </c>
      <c r="K10" s="16" t="s">
        <v>358</v>
      </c>
      <c r="L10" s="14" t="s">
        <v>359</v>
      </c>
      <c r="M10" s="16" t="s">
        <v>360</v>
      </c>
      <c r="N10" s="14" t="s">
        <v>127</v>
      </c>
      <c r="O10" s="16" t="s">
        <v>361</v>
      </c>
      <c r="P10" s="16" t="s">
        <v>362</v>
      </c>
      <c r="Q10" s="15" t="s">
        <v>332</v>
      </c>
      <c r="R10" s="14" t="s">
        <v>189</v>
      </c>
      <c r="S10" s="14" t="s">
        <v>363</v>
      </c>
      <c r="T10" s="16" t="s">
        <v>226</v>
      </c>
      <c r="U10" s="14" t="s">
        <v>364</v>
      </c>
      <c r="V10" s="14" t="s">
        <v>365</v>
      </c>
      <c r="W10" s="14" t="s">
        <v>366</v>
      </c>
      <c r="X10" s="14" t="s">
        <v>367</v>
      </c>
      <c r="Y10" s="14" t="s">
        <v>368</v>
      </c>
      <c r="Z10" s="14" t="s">
        <v>170</v>
      </c>
      <c r="AA10" s="16" t="s">
        <v>112</v>
      </c>
      <c r="AB10" s="14" t="s">
        <v>369</v>
      </c>
      <c r="AC10" s="14" t="s">
        <v>370</v>
      </c>
      <c r="AD10" s="13" t="s">
        <v>203</v>
      </c>
      <c r="AE10" s="14" t="s">
        <v>371</v>
      </c>
      <c r="AF10" s="16" t="s">
        <v>372</v>
      </c>
      <c r="AG10" s="16" t="s">
        <v>373</v>
      </c>
      <c r="AH10" s="16" t="s">
        <v>374</v>
      </c>
      <c r="AI10" s="14" t="s">
        <v>375</v>
      </c>
      <c r="AJ10" s="14" t="s">
        <v>376</v>
      </c>
      <c r="AK10" s="14" t="s">
        <v>96</v>
      </c>
      <c r="AL10" s="14" t="s">
        <v>377</v>
      </c>
      <c r="AM10" s="14" t="s">
        <v>378</v>
      </c>
      <c r="AN10" s="16" t="s">
        <v>379</v>
      </c>
      <c r="AO10" s="14" t="s">
        <v>380</v>
      </c>
      <c r="AP10" s="14" t="s">
        <v>253</v>
      </c>
      <c r="AQ10" s="14" t="s">
        <v>381</v>
      </c>
      <c r="AR10" s="15" t="s">
        <v>237</v>
      </c>
      <c r="AS10" s="14" t="s">
        <v>382</v>
      </c>
      <c r="AT10" s="14" t="s">
        <v>383</v>
      </c>
      <c r="AU10" s="14" t="s">
        <v>384</v>
      </c>
      <c r="AV10" s="15" t="s">
        <v>168</v>
      </c>
      <c r="AW10" s="14" t="s">
        <v>385</v>
      </c>
      <c r="AX10" s="14" t="s">
        <v>386</v>
      </c>
      <c r="AY10" s="16" t="s">
        <v>158</v>
      </c>
      <c r="AZ10" s="14" t="s">
        <v>387</v>
      </c>
      <c r="BA10" s="14" t="s">
        <v>388</v>
      </c>
      <c r="BB10" s="15" t="s">
        <v>40</v>
      </c>
      <c r="BC10" s="14" t="s">
        <v>389</v>
      </c>
      <c r="BD10" s="14" t="s">
        <v>390</v>
      </c>
      <c r="BE10" s="14" t="s">
        <v>391</v>
      </c>
      <c r="BF10" s="14" t="s">
        <v>392</v>
      </c>
      <c r="BG10" s="14" t="s">
        <v>393</v>
      </c>
      <c r="BH10" s="15" t="s">
        <v>95</v>
      </c>
      <c r="BI10" s="16" t="s">
        <v>394</v>
      </c>
      <c r="BJ10" s="14" t="s">
        <v>395</v>
      </c>
      <c r="BK10" s="14" t="s">
        <v>396</v>
      </c>
      <c r="BL10" s="14" t="s">
        <v>187</v>
      </c>
      <c r="BM10" s="14" t="s">
        <v>397</v>
      </c>
      <c r="BN10" s="15" t="s">
        <v>339</v>
      </c>
      <c r="BO10" s="13" t="s">
        <v>321</v>
      </c>
      <c r="BP10" s="14" t="s">
        <v>398</v>
      </c>
      <c r="BQ10" s="14" t="s">
        <v>399</v>
      </c>
      <c r="BR10" s="17" t="s">
        <v>122</v>
      </c>
      <c r="BS10" s="17" t="s">
        <v>400</v>
      </c>
      <c r="BT10" s="17" t="s">
        <v>166</v>
      </c>
      <c r="BU10" s="17" t="s">
        <v>401</v>
      </c>
      <c r="BV10" s="17" t="s">
        <v>402</v>
      </c>
      <c r="BW10" s="17" t="s">
        <v>403</v>
      </c>
      <c r="BX10" s="15" t="s">
        <v>299</v>
      </c>
      <c r="BY10" s="15" t="s">
        <v>263</v>
      </c>
      <c r="BZ10" s="17" t="s">
        <v>404</v>
      </c>
      <c r="CA10" s="17" t="s">
        <v>405</v>
      </c>
      <c r="CB10" s="17" t="s">
        <v>406</v>
      </c>
      <c r="CC10" s="16" t="s">
        <v>264</v>
      </c>
      <c r="CD10" s="17" t="s">
        <v>407</v>
      </c>
      <c r="CE10" s="17" t="s">
        <v>408</v>
      </c>
      <c r="CF10" s="17" t="s">
        <v>409</v>
      </c>
      <c r="CG10" s="17" t="s">
        <v>410</v>
      </c>
      <c r="CH10" s="17" t="s">
        <v>411</v>
      </c>
      <c r="CI10" s="17" t="s">
        <v>412</v>
      </c>
      <c r="CJ10" s="17" t="s">
        <v>129</v>
      </c>
      <c r="CK10" s="17" t="s">
        <v>413</v>
      </c>
      <c r="CL10" s="17" t="s">
        <v>414</v>
      </c>
      <c r="CM10" s="16" t="s">
        <v>415</v>
      </c>
      <c r="CN10" s="17" t="s">
        <v>416</v>
      </c>
      <c r="CO10" s="17" t="s">
        <v>417</v>
      </c>
      <c r="CP10" s="15" t="s">
        <v>222</v>
      </c>
      <c r="CQ10" s="17" t="s">
        <v>234</v>
      </c>
      <c r="CR10" s="17" t="s">
        <v>418</v>
      </c>
      <c r="CS10" s="17" t="s">
        <v>419</v>
      </c>
      <c r="CT10" s="17" t="s">
        <v>420</v>
      </c>
      <c r="CU10" s="17" t="s">
        <v>421</v>
      </c>
      <c r="CV10" s="17" t="s">
        <v>422</v>
      </c>
      <c r="CW10" s="17" t="s">
        <v>423</v>
      </c>
      <c r="CX10" s="15" t="s">
        <v>320</v>
      </c>
    </row>
    <row r="11" customFormat="false" ht="12" hidden="false" customHeight="false" outlineLevel="0" collapsed="false">
      <c r="A11" s="1" t="n">
        <v>81</v>
      </c>
      <c r="B11" s="10" t="n">
        <v>39353</v>
      </c>
      <c r="C11" s="14" t="s">
        <v>169</v>
      </c>
      <c r="D11" s="14" t="s">
        <v>424</v>
      </c>
      <c r="E11" s="14" t="s">
        <v>200</v>
      </c>
      <c r="F11" s="14" t="s">
        <v>425</v>
      </c>
      <c r="G11" s="16" t="s">
        <v>426</v>
      </c>
      <c r="H11" s="14" t="s">
        <v>427</v>
      </c>
      <c r="I11" s="14" t="s">
        <v>302</v>
      </c>
      <c r="J11" s="14" t="s">
        <v>428</v>
      </c>
      <c r="K11" s="14" t="s">
        <v>429</v>
      </c>
      <c r="L11" s="14" t="s">
        <v>117</v>
      </c>
      <c r="M11" s="15" t="s">
        <v>373</v>
      </c>
      <c r="N11" s="14" t="s">
        <v>213</v>
      </c>
      <c r="O11" s="16" t="s">
        <v>430</v>
      </c>
      <c r="P11" s="14" t="s">
        <v>431</v>
      </c>
      <c r="Q11" s="13" t="s">
        <v>112</v>
      </c>
      <c r="R11" s="16" t="s">
        <v>432</v>
      </c>
      <c r="S11" s="16" t="s">
        <v>433</v>
      </c>
      <c r="T11" s="16" t="s">
        <v>209</v>
      </c>
      <c r="U11" s="15" t="s">
        <v>415</v>
      </c>
      <c r="V11" s="15" t="s">
        <v>361</v>
      </c>
      <c r="W11" s="14" t="s">
        <v>434</v>
      </c>
      <c r="X11" s="14" t="s">
        <v>435</v>
      </c>
      <c r="Y11" s="15" t="s">
        <v>226</v>
      </c>
      <c r="Z11" s="14" t="s">
        <v>436</v>
      </c>
      <c r="AA11" s="15" t="s">
        <v>203</v>
      </c>
      <c r="AB11" s="14" t="s">
        <v>437</v>
      </c>
      <c r="AC11" s="15" t="s">
        <v>362</v>
      </c>
      <c r="AD11" s="14" t="s">
        <v>438</v>
      </c>
      <c r="AE11" s="14" t="s">
        <v>439</v>
      </c>
      <c r="AF11" s="16" t="s">
        <v>440</v>
      </c>
      <c r="AG11" s="14" t="s">
        <v>441</v>
      </c>
      <c r="AH11" s="14" t="s">
        <v>286</v>
      </c>
      <c r="AI11" s="14" t="s">
        <v>442</v>
      </c>
      <c r="AJ11" s="14" t="s">
        <v>8</v>
      </c>
      <c r="AK11" s="16" t="s">
        <v>443</v>
      </c>
      <c r="AL11" s="15" t="s">
        <v>379</v>
      </c>
      <c r="AM11" s="14" t="s">
        <v>131</v>
      </c>
      <c r="AN11" s="15" t="s">
        <v>360</v>
      </c>
      <c r="AO11" s="15" t="s">
        <v>321</v>
      </c>
      <c r="AP11" s="14" t="s">
        <v>444</v>
      </c>
      <c r="AQ11" s="14" t="s">
        <v>445</v>
      </c>
      <c r="AR11" s="14" t="s">
        <v>446</v>
      </c>
      <c r="AS11" s="14" t="s">
        <v>447</v>
      </c>
      <c r="AT11" s="14" t="s">
        <v>350</v>
      </c>
      <c r="AU11" s="14" t="s">
        <v>448</v>
      </c>
      <c r="AV11" s="14" t="s">
        <v>449</v>
      </c>
      <c r="AW11" s="15" t="s">
        <v>357</v>
      </c>
      <c r="AX11" s="14" t="s">
        <v>309</v>
      </c>
      <c r="AY11" s="14" t="s">
        <v>450</v>
      </c>
      <c r="AZ11" s="14" t="s">
        <v>451</v>
      </c>
      <c r="BA11" s="16" t="s">
        <v>452</v>
      </c>
      <c r="BB11" s="14" t="s">
        <v>453</v>
      </c>
      <c r="BC11" s="14" t="s">
        <v>341</v>
      </c>
      <c r="BD11" s="15" t="s">
        <v>158</v>
      </c>
      <c r="BE11" s="16" t="s">
        <v>32</v>
      </c>
      <c r="BF11" s="13" t="s">
        <v>358</v>
      </c>
      <c r="BG11" s="14" t="s">
        <v>454</v>
      </c>
      <c r="BH11" s="14" t="s">
        <v>455</v>
      </c>
      <c r="BI11" s="14" t="s">
        <v>456</v>
      </c>
      <c r="BJ11" s="14" t="s">
        <v>457</v>
      </c>
      <c r="BK11" s="14" t="s">
        <v>458</v>
      </c>
      <c r="BL11" s="14" t="s">
        <v>459</v>
      </c>
      <c r="BM11" s="15" t="s">
        <v>355</v>
      </c>
      <c r="BN11" s="14" t="s">
        <v>78</v>
      </c>
      <c r="BO11" s="14" t="s">
        <v>460</v>
      </c>
      <c r="BP11" s="14" t="s">
        <v>461</v>
      </c>
      <c r="BQ11" s="14" t="s">
        <v>462</v>
      </c>
      <c r="BR11" s="17" t="s">
        <v>463</v>
      </c>
      <c r="BS11" s="17" t="s">
        <v>107</v>
      </c>
      <c r="BT11" s="17" t="s">
        <v>464</v>
      </c>
      <c r="BU11" s="17" t="s">
        <v>465</v>
      </c>
      <c r="BV11" s="16" t="s">
        <v>466</v>
      </c>
      <c r="BW11" s="17" t="s">
        <v>467</v>
      </c>
      <c r="BX11" s="16" t="s">
        <v>38</v>
      </c>
      <c r="BY11" s="17" t="s">
        <v>468</v>
      </c>
      <c r="BZ11" s="15" t="s">
        <v>264</v>
      </c>
      <c r="CA11" s="15" t="s">
        <v>394</v>
      </c>
      <c r="CB11" s="17" t="s">
        <v>469</v>
      </c>
      <c r="CC11" s="17" t="s">
        <v>470</v>
      </c>
      <c r="CD11" s="17" t="s">
        <v>471</v>
      </c>
      <c r="CE11" s="17" t="s">
        <v>472</v>
      </c>
      <c r="CF11" s="17" t="s">
        <v>473</v>
      </c>
      <c r="CG11" s="15" t="s">
        <v>372</v>
      </c>
      <c r="CH11" s="17" t="s">
        <v>474</v>
      </c>
      <c r="CI11" s="15" t="s">
        <v>354</v>
      </c>
      <c r="CJ11" s="17" t="s">
        <v>475</v>
      </c>
      <c r="CK11" s="17" t="s">
        <v>476</v>
      </c>
      <c r="CL11" s="17" t="s">
        <v>477</v>
      </c>
      <c r="CM11" s="17" t="s">
        <v>478</v>
      </c>
      <c r="CN11" s="17" t="s">
        <v>261</v>
      </c>
      <c r="CO11" s="17" t="s">
        <v>479</v>
      </c>
      <c r="CP11" s="17" t="s">
        <v>480</v>
      </c>
      <c r="CQ11" s="17" t="s">
        <v>481</v>
      </c>
      <c r="CR11" s="17" t="s">
        <v>482</v>
      </c>
      <c r="CS11" s="17" t="s">
        <v>483</v>
      </c>
      <c r="CT11" s="17" t="s">
        <v>484</v>
      </c>
      <c r="CU11" s="17" t="s">
        <v>485</v>
      </c>
      <c r="CV11" s="15" t="s">
        <v>374</v>
      </c>
      <c r="CW11" s="16" t="s">
        <v>486</v>
      </c>
      <c r="CX11" s="17" t="s">
        <v>487</v>
      </c>
    </row>
    <row r="12" customFormat="false" ht="12" hidden="false" customHeight="false" outlineLevel="0" collapsed="false">
      <c r="A12" s="1" t="n">
        <v>86</v>
      </c>
      <c r="B12" s="10" t="n">
        <v>39360</v>
      </c>
      <c r="C12" s="15" t="s">
        <v>443</v>
      </c>
      <c r="D12" s="14" t="s">
        <v>138</v>
      </c>
      <c r="E12" s="14" t="s">
        <v>238</v>
      </c>
      <c r="F12" s="14" t="s">
        <v>136</v>
      </c>
      <c r="G12" s="14" t="s">
        <v>488</v>
      </c>
      <c r="H12" s="15" t="s">
        <v>452</v>
      </c>
      <c r="I12" s="14" t="s">
        <v>489</v>
      </c>
      <c r="J12" s="14" t="s">
        <v>490</v>
      </c>
      <c r="K12" s="14" t="s">
        <v>491</v>
      </c>
      <c r="L12" s="14" t="s">
        <v>173</v>
      </c>
      <c r="M12" s="14" t="s">
        <v>492</v>
      </c>
      <c r="N12" s="14" t="s">
        <v>95</v>
      </c>
      <c r="O12" s="14" t="s">
        <v>493</v>
      </c>
      <c r="P12" s="14" t="s">
        <v>494</v>
      </c>
      <c r="Q12" s="14" t="s">
        <v>141</v>
      </c>
      <c r="R12" s="14" t="s">
        <v>495</v>
      </c>
      <c r="S12" s="14" t="s">
        <v>496</v>
      </c>
      <c r="T12" s="14" t="s">
        <v>497</v>
      </c>
      <c r="U12" s="14" t="s">
        <v>498</v>
      </c>
      <c r="V12" s="14" t="s">
        <v>499</v>
      </c>
      <c r="W12" s="14" t="s">
        <v>364</v>
      </c>
      <c r="X12" s="14" t="s">
        <v>351</v>
      </c>
      <c r="Y12" s="16" t="s">
        <v>500</v>
      </c>
      <c r="Z12" s="15" t="s">
        <v>112</v>
      </c>
      <c r="AA12" s="14" t="s">
        <v>92</v>
      </c>
      <c r="AB12" s="14" t="s">
        <v>501</v>
      </c>
      <c r="AC12" s="15" t="s">
        <v>432</v>
      </c>
      <c r="AD12" s="14" t="s">
        <v>502</v>
      </c>
      <c r="AE12" s="16" t="s">
        <v>503</v>
      </c>
      <c r="AF12" s="14" t="s">
        <v>504</v>
      </c>
      <c r="AG12" s="14" t="s">
        <v>505</v>
      </c>
      <c r="AH12" s="14" t="s">
        <v>506</v>
      </c>
      <c r="AI12" s="14" t="s">
        <v>340</v>
      </c>
      <c r="AJ12" s="14" t="s">
        <v>507</v>
      </c>
      <c r="AK12" s="14" t="s">
        <v>508</v>
      </c>
      <c r="AL12" s="14" t="s">
        <v>509</v>
      </c>
      <c r="AM12" s="14" t="s">
        <v>510</v>
      </c>
      <c r="AN12" s="14" t="s">
        <v>511</v>
      </c>
      <c r="AO12" s="14" t="s">
        <v>512</v>
      </c>
      <c r="AP12" s="14" t="s">
        <v>305</v>
      </c>
      <c r="AQ12" s="14" t="s">
        <v>513</v>
      </c>
      <c r="AR12" s="14" t="s">
        <v>267</v>
      </c>
      <c r="AS12" s="14" t="s">
        <v>514</v>
      </c>
      <c r="AT12" s="14" t="s">
        <v>515</v>
      </c>
      <c r="AU12" s="14" t="s">
        <v>516</v>
      </c>
      <c r="AV12" s="15" t="s">
        <v>466</v>
      </c>
      <c r="AW12" s="15" t="s">
        <v>440</v>
      </c>
      <c r="AX12" s="14" t="s">
        <v>517</v>
      </c>
      <c r="AY12" s="14" t="s">
        <v>518</v>
      </c>
      <c r="AZ12" s="14" t="s">
        <v>519</v>
      </c>
      <c r="BA12" s="14" t="s">
        <v>520</v>
      </c>
      <c r="BB12" s="14" t="s">
        <v>521</v>
      </c>
      <c r="BC12" s="14" t="s">
        <v>522</v>
      </c>
      <c r="BD12" s="15" t="s">
        <v>209</v>
      </c>
      <c r="BE12" s="16" t="s">
        <v>311</v>
      </c>
      <c r="BF12" s="14" t="s">
        <v>121</v>
      </c>
      <c r="BG12" s="14" t="s">
        <v>523</v>
      </c>
      <c r="BH12" s="14" t="s">
        <v>122</v>
      </c>
      <c r="BI12" s="14" t="s">
        <v>524</v>
      </c>
      <c r="BJ12" s="14" t="s">
        <v>525</v>
      </c>
      <c r="BK12" s="16" t="s">
        <v>526</v>
      </c>
      <c r="BL12" s="14" t="s">
        <v>527</v>
      </c>
      <c r="BM12" s="14" t="s">
        <v>528</v>
      </c>
      <c r="BN12" s="14" t="s">
        <v>343</v>
      </c>
      <c r="BO12" s="14" t="s">
        <v>529</v>
      </c>
      <c r="BP12" s="14" t="s">
        <v>530</v>
      </c>
      <c r="BQ12" s="14" t="s">
        <v>531</v>
      </c>
      <c r="BR12" s="17" t="s">
        <v>356</v>
      </c>
      <c r="BS12" s="17" t="s">
        <v>532</v>
      </c>
      <c r="BT12" s="15" t="s">
        <v>486</v>
      </c>
      <c r="BU12" s="17" t="s">
        <v>533</v>
      </c>
      <c r="BV12" s="17" t="s">
        <v>534</v>
      </c>
      <c r="BW12" s="17" t="s">
        <v>535</v>
      </c>
      <c r="BX12" s="17" t="s">
        <v>536</v>
      </c>
      <c r="BY12" s="17" t="s">
        <v>537</v>
      </c>
      <c r="BZ12" s="17" t="s">
        <v>348</v>
      </c>
      <c r="CA12" s="17" t="s">
        <v>538</v>
      </c>
      <c r="CB12" s="17" t="s">
        <v>422</v>
      </c>
      <c r="CC12" s="13" t="s">
        <v>430</v>
      </c>
      <c r="CD12" s="17" t="s">
        <v>332</v>
      </c>
      <c r="CE12" s="17" t="s">
        <v>300</v>
      </c>
      <c r="CF12" s="15" t="s">
        <v>38</v>
      </c>
      <c r="CG12" s="17" t="s">
        <v>539</v>
      </c>
      <c r="CH12" s="17" t="s">
        <v>540</v>
      </c>
      <c r="CI12" s="17" t="s">
        <v>541</v>
      </c>
      <c r="CJ12" s="17" t="s">
        <v>542</v>
      </c>
      <c r="CK12" s="13" t="s">
        <v>433</v>
      </c>
      <c r="CL12" s="17" t="s">
        <v>543</v>
      </c>
      <c r="CM12" s="17" t="s">
        <v>544</v>
      </c>
      <c r="CN12" s="17" t="s">
        <v>24</v>
      </c>
      <c r="CO12" s="16" t="s">
        <v>545</v>
      </c>
      <c r="CP12" s="15" t="s">
        <v>426</v>
      </c>
      <c r="CQ12" s="17" t="s">
        <v>546</v>
      </c>
      <c r="CR12" s="17" t="s">
        <v>166</v>
      </c>
      <c r="CS12" s="17" t="s">
        <v>124</v>
      </c>
      <c r="CT12" s="15" t="s">
        <v>32</v>
      </c>
      <c r="CU12" s="17" t="s">
        <v>384</v>
      </c>
      <c r="CV12" s="17" t="s">
        <v>339</v>
      </c>
      <c r="CW12" s="17" t="s">
        <v>547</v>
      </c>
      <c r="CX12" s="15" t="s">
        <v>358</v>
      </c>
    </row>
    <row r="13" customFormat="false" ht="12" hidden="false" customHeight="false" outlineLevel="0" collapsed="false">
      <c r="A13" s="1" t="n">
        <v>93</v>
      </c>
      <c r="B13" s="10" t="n">
        <v>39367</v>
      </c>
      <c r="C13" s="14" t="s">
        <v>221</v>
      </c>
      <c r="D13" s="16" t="s">
        <v>165</v>
      </c>
      <c r="E13" s="16" t="s">
        <v>360</v>
      </c>
      <c r="F13" s="16" t="s">
        <v>548</v>
      </c>
      <c r="G13" s="14" t="s">
        <v>549</v>
      </c>
      <c r="H13" s="15" t="s">
        <v>500</v>
      </c>
      <c r="I13" s="16" t="s">
        <v>182</v>
      </c>
      <c r="J13" s="14" t="s">
        <v>550</v>
      </c>
      <c r="K13" s="16" t="s">
        <v>551</v>
      </c>
      <c r="L13" s="16" t="s">
        <v>552</v>
      </c>
      <c r="M13" s="15" t="s">
        <v>545</v>
      </c>
      <c r="N13" s="14" t="s">
        <v>190</v>
      </c>
      <c r="O13" s="14" t="s">
        <v>170</v>
      </c>
      <c r="P13" s="14" t="s">
        <v>553</v>
      </c>
      <c r="Q13" s="14" t="s">
        <v>554</v>
      </c>
      <c r="R13" s="16" t="s">
        <v>555</v>
      </c>
      <c r="S13" s="14" t="s">
        <v>390</v>
      </c>
      <c r="T13" s="16" t="s">
        <v>304</v>
      </c>
      <c r="U13" s="14" t="s">
        <v>29</v>
      </c>
      <c r="V13" s="14" t="s">
        <v>162</v>
      </c>
      <c r="W13" s="14" t="s">
        <v>556</v>
      </c>
      <c r="X13" s="14" t="s">
        <v>18</v>
      </c>
      <c r="Y13" s="14" t="s">
        <v>557</v>
      </c>
      <c r="Z13" s="16" t="s">
        <v>558</v>
      </c>
      <c r="AA13" s="14" t="s">
        <v>347</v>
      </c>
      <c r="AB13" s="16" t="s">
        <v>559</v>
      </c>
      <c r="AC13" s="14" t="s">
        <v>560</v>
      </c>
      <c r="AD13" s="14" t="s">
        <v>561</v>
      </c>
      <c r="AE13" s="14" t="s">
        <v>562</v>
      </c>
      <c r="AF13" s="14" t="s">
        <v>379</v>
      </c>
      <c r="AG13" s="14" t="s">
        <v>563</v>
      </c>
      <c r="AH13" s="14" t="s">
        <v>455</v>
      </c>
      <c r="AI13" s="14" t="s">
        <v>564</v>
      </c>
      <c r="AJ13" s="14" t="s">
        <v>350</v>
      </c>
      <c r="AK13" s="14" t="s">
        <v>565</v>
      </c>
      <c r="AL13" s="14" t="s">
        <v>266</v>
      </c>
      <c r="AM13" s="14" t="s">
        <v>566</v>
      </c>
      <c r="AN13" s="16" t="s">
        <v>382</v>
      </c>
      <c r="AO13" s="14" t="s">
        <v>219</v>
      </c>
      <c r="AP13" s="16" t="s">
        <v>567</v>
      </c>
      <c r="AQ13" s="14" t="s">
        <v>318</v>
      </c>
      <c r="AR13" s="14" t="s">
        <v>413</v>
      </c>
      <c r="AS13" s="14" t="s">
        <v>218</v>
      </c>
      <c r="AT13" s="14" t="s">
        <v>568</v>
      </c>
      <c r="AU13" s="15" t="s">
        <v>311</v>
      </c>
      <c r="AV13" s="14" t="s">
        <v>569</v>
      </c>
      <c r="AW13" s="14" t="s">
        <v>570</v>
      </c>
      <c r="AX13" s="14" t="s">
        <v>571</v>
      </c>
      <c r="AY13" s="14" t="s">
        <v>572</v>
      </c>
      <c r="AZ13" s="14" t="s">
        <v>96</v>
      </c>
      <c r="BA13" s="16" t="s">
        <v>247</v>
      </c>
      <c r="BB13" s="16" t="s">
        <v>573</v>
      </c>
      <c r="BC13" s="14" t="s">
        <v>574</v>
      </c>
      <c r="BD13" s="14" t="s">
        <v>575</v>
      </c>
      <c r="BE13" s="14" t="s">
        <v>576</v>
      </c>
      <c r="BF13" s="14" t="s">
        <v>577</v>
      </c>
      <c r="BG13" s="14" t="s">
        <v>578</v>
      </c>
      <c r="BH13" s="14" t="s">
        <v>579</v>
      </c>
      <c r="BI13" s="14" t="s">
        <v>580</v>
      </c>
      <c r="BJ13" s="15" t="s">
        <v>503</v>
      </c>
      <c r="BK13" s="14" t="s">
        <v>581</v>
      </c>
      <c r="BL13" s="14" t="s">
        <v>582</v>
      </c>
      <c r="BM13" s="14" t="s">
        <v>583</v>
      </c>
      <c r="BN13" s="14" t="s">
        <v>584</v>
      </c>
      <c r="BO13" s="15" t="s">
        <v>433</v>
      </c>
      <c r="BP13" s="14" t="s">
        <v>585</v>
      </c>
      <c r="BQ13" s="14" t="s">
        <v>586</v>
      </c>
      <c r="BR13" s="17" t="s">
        <v>587</v>
      </c>
      <c r="BS13" s="17" t="s">
        <v>115</v>
      </c>
      <c r="BT13" s="17" t="s">
        <v>588</v>
      </c>
      <c r="BU13" s="17" t="s">
        <v>362</v>
      </c>
      <c r="BV13" s="17" t="s">
        <v>158</v>
      </c>
      <c r="BW13" s="17" t="s">
        <v>462</v>
      </c>
      <c r="BX13" s="17" t="s">
        <v>589</v>
      </c>
      <c r="BY13" s="17" t="s">
        <v>590</v>
      </c>
      <c r="BZ13" s="17" t="s">
        <v>591</v>
      </c>
      <c r="CA13" s="17" t="s">
        <v>592</v>
      </c>
      <c r="CB13" s="17" t="s">
        <v>249</v>
      </c>
      <c r="CC13" s="16" t="s">
        <v>593</v>
      </c>
      <c r="CD13" s="17" t="s">
        <v>594</v>
      </c>
      <c r="CE13" s="17" t="s">
        <v>418</v>
      </c>
      <c r="CF13" s="17" t="s">
        <v>595</v>
      </c>
      <c r="CG13" s="15" t="s">
        <v>526</v>
      </c>
      <c r="CH13" s="17" t="s">
        <v>596</v>
      </c>
      <c r="CI13" s="17" t="s">
        <v>597</v>
      </c>
      <c r="CJ13" s="17" t="s">
        <v>598</v>
      </c>
      <c r="CK13" s="17" t="s">
        <v>312</v>
      </c>
      <c r="CL13" s="17" t="s">
        <v>599</v>
      </c>
      <c r="CM13" s="17" t="s">
        <v>438</v>
      </c>
      <c r="CN13" s="17" t="s">
        <v>600</v>
      </c>
      <c r="CO13" s="17" t="s">
        <v>601</v>
      </c>
      <c r="CP13" s="17" t="s">
        <v>602</v>
      </c>
      <c r="CQ13" s="15" t="s">
        <v>430</v>
      </c>
      <c r="CR13" s="17" t="s">
        <v>603</v>
      </c>
      <c r="CS13" s="17" t="s">
        <v>19</v>
      </c>
      <c r="CT13" s="17" t="s">
        <v>604</v>
      </c>
      <c r="CU13" s="17" t="s">
        <v>605</v>
      </c>
      <c r="CV13" s="17" t="s">
        <v>606</v>
      </c>
      <c r="CW13" s="17" t="s">
        <v>607</v>
      </c>
      <c r="CX13" s="17" t="s">
        <v>473</v>
      </c>
    </row>
    <row r="14" customFormat="false" ht="12" hidden="false" customHeight="false" outlineLevel="0" collapsed="false">
      <c r="A14" s="1" t="n">
        <v>85</v>
      </c>
      <c r="B14" s="10" t="n">
        <v>39374</v>
      </c>
      <c r="C14" s="14" t="s">
        <v>481</v>
      </c>
      <c r="D14" s="14" t="s">
        <v>608</v>
      </c>
      <c r="E14" s="14" t="s">
        <v>609</v>
      </c>
      <c r="F14" s="14" t="s">
        <v>260</v>
      </c>
      <c r="G14" s="15" t="s">
        <v>247</v>
      </c>
      <c r="H14" s="14" t="s">
        <v>610</v>
      </c>
      <c r="I14" s="14" t="s">
        <v>344</v>
      </c>
      <c r="J14" s="14" t="s">
        <v>268</v>
      </c>
      <c r="K14" s="14" t="s">
        <v>611</v>
      </c>
      <c r="L14" s="14" t="s">
        <v>612</v>
      </c>
      <c r="M14" s="14" t="s">
        <v>613</v>
      </c>
      <c r="N14" s="13" t="s">
        <v>182</v>
      </c>
      <c r="O14" s="14" t="s">
        <v>614</v>
      </c>
      <c r="P14" s="14" t="s">
        <v>211</v>
      </c>
      <c r="Q14" s="15" t="s">
        <v>552</v>
      </c>
      <c r="R14" s="14" t="s">
        <v>441</v>
      </c>
      <c r="S14" s="14" t="s">
        <v>224</v>
      </c>
      <c r="T14" s="16" t="s">
        <v>615</v>
      </c>
      <c r="U14" s="14" t="s">
        <v>459</v>
      </c>
      <c r="V14" s="14" t="s">
        <v>616</v>
      </c>
      <c r="W14" s="16" t="s">
        <v>617</v>
      </c>
      <c r="X14" s="14" t="s">
        <v>248</v>
      </c>
      <c r="Y14" s="14" t="s">
        <v>618</v>
      </c>
      <c r="Z14" s="15" t="s">
        <v>551</v>
      </c>
      <c r="AA14" s="14" t="s">
        <v>619</v>
      </c>
      <c r="AB14" s="14" t="s">
        <v>620</v>
      </c>
      <c r="AC14" s="14" t="s">
        <v>294</v>
      </c>
      <c r="AD14" s="15" t="s">
        <v>165</v>
      </c>
      <c r="AE14" s="14" t="s">
        <v>621</v>
      </c>
      <c r="AF14" s="14" t="s">
        <v>295</v>
      </c>
      <c r="AG14" s="14" t="s">
        <v>51</v>
      </c>
      <c r="AH14" s="14" t="s">
        <v>244</v>
      </c>
      <c r="AI14" s="14" t="s">
        <v>622</v>
      </c>
      <c r="AJ14" s="14" t="s">
        <v>623</v>
      </c>
      <c r="AK14" s="14" t="s">
        <v>624</v>
      </c>
      <c r="AL14" s="14" t="s">
        <v>625</v>
      </c>
      <c r="AM14" s="14" t="s">
        <v>239</v>
      </c>
      <c r="AN14" s="16" t="s">
        <v>292</v>
      </c>
      <c r="AO14" s="14" t="s">
        <v>626</v>
      </c>
      <c r="AP14" s="14" t="s">
        <v>286</v>
      </c>
      <c r="AQ14" s="16" t="s">
        <v>486</v>
      </c>
      <c r="AR14" s="14" t="s">
        <v>627</v>
      </c>
      <c r="AS14" s="14" t="s">
        <v>492</v>
      </c>
      <c r="AT14" s="16" t="s">
        <v>628</v>
      </c>
      <c r="AU14" s="15" t="s">
        <v>573</v>
      </c>
      <c r="AV14" s="14" t="s">
        <v>629</v>
      </c>
      <c r="AW14" s="13" t="s">
        <v>304</v>
      </c>
      <c r="AX14" s="14" t="s">
        <v>630</v>
      </c>
      <c r="AY14" s="16" t="s">
        <v>374</v>
      </c>
      <c r="AZ14" s="15" t="s">
        <v>548</v>
      </c>
      <c r="BA14" s="14" t="s">
        <v>538</v>
      </c>
      <c r="BB14" s="14" t="s">
        <v>631</v>
      </c>
      <c r="BC14" s="15" t="s">
        <v>555</v>
      </c>
      <c r="BD14" s="16" t="s">
        <v>632</v>
      </c>
      <c r="BE14" s="15" t="s">
        <v>559</v>
      </c>
      <c r="BF14" s="14" t="s">
        <v>102</v>
      </c>
      <c r="BG14" s="14" t="s">
        <v>359</v>
      </c>
      <c r="BH14" s="14" t="s">
        <v>633</v>
      </c>
      <c r="BI14" s="14" t="s">
        <v>513</v>
      </c>
      <c r="BJ14" s="14" t="s">
        <v>83</v>
      </c>
      <c r="BK14" s="16" t="s">
        <v>411</v>
      </c>
      <c r="BL14" s="14" t="s">
        <v>634</v>
      </c>
      <c r="BM14" s="14" t="s">
        <v>635</v>
      </c>
      <c r="BN14" s="14" t="s">
        <v>636</v>
      </c>
      <c r="BO14" s="16" t="s">
        <v>637</v>
      </c>
      <c r="BP14" s="14" t="s">
        <v>638</v>
      </c>
      <c r="BQ14" s="14" t="s">
        <v>43</v>
      </c>
      <c r="BR14" s="17" t="s">
        <v>639</v>
      </c>
      <c r="BS14" s="17" t="s">
        <v>270</v>
      </c>
      <c r="BT14" s="17" t="s">
        <v>320</v>
      </c>
      <c r="BU14" s="13" t="s">
        <v>593</v>
      </c>
      <c r="BV14" s="17" t="s">
        <v>640</v>
      </c>
      <c r="BW14" s="15" t="s">
        <v>382</v>
      </c>
      <c r="BX14" s="17" t="s">
        <v>641</v>
      </c>
      <c r="BY14" s="13" t="s">
        <v>360</v>
      </c>
      <c r="BZ14" s="17" t="s">
        <v>642</v>
      </c>
      <c r="CA14" s="17" t="s">
        <v>643</v>
      </c>
      <c r="CB14" s="17" t="s">
        <v>467</v>
      </c>
      <c r="CC14" s="17" t="s">
        <v>429</v>
      </c>
      <c r="CD14" s="17" t="s">
        <v>179</v>
      </c>
      <c r="CE14" s="17" t="s">
        <v>13</v>
      </c>
      <c r="CF14" s="17" t="s">
        <v>490</v>
      </c>
      <c r="CG14" s="17" t="s">
        <v>644</v>
      </c>
      <c r="CH14" s="17" t="s">
        <v>645</v>
      </c>
      <c r="CI14" s="17" t="s">
        <v>646</v>
      </c>
      <c r="CJ14" s="17" t="s">
        <v>647</v>
      </c>
      <c r="CK14" s="17" t="s">
        <v>648</v>
      </c>
      <c r="CL14" s="17" t="s">
        <v>649</v>
      </c>
      <c r="CM14" s="17" t="s">
        <v>650</v>
      </c>
      <c r="CN14" s="17" t="s">
        <v>651</v>
      </c>
      <c r="CO14" s="17" t="s">
        <v>262</v>
      </c>
      <c r="CP14" s="17" t="s">
        <v>406</v>
      </c>
      <c r="CQ14" s="17" t="s">
        <v>392</v>
      </c>
      <c r="CR14" s="17" t="s">
        <v>652</v>
      </c>
      <c r="CS14" s="17" t="s">
        <v>653</v>
      </c>
      <c r="CT14" s="15" t="s">
        <v>567</v>
      </c>
      <c r="CU14" s="17" t="s">
        <v>654</v>
      </c>
      <c r="CV14" s="15" t="s">
        <v>558</v>
      </c>
      <c r="CW14" s="16" t="s">
        <v>655</v>
      </c>
      <c r="CX14" s="17" t="s">
        <v>535</v>
      </c>
    </row>
    <row r="15" customFormat="false" ht="12" hidden="false" customHeight="false" outlineLevel="0" collapsed="false">
      <c r="A15" s="1" t="n">
        <v>86</v>
      </c>
      <c r="B15" s="10" t="n">
        <v>39381</v>
      </c>
      <c r="C15" s="14" t="s">
        <v>656</v>
      </c>
      <c r="D15" s="14" t="s">
        <v>657</v>
      </c>
      <c r="E15" s="14" t="s">
        <v>544</v>
      </c>
      <c r="F15" s="15" t="s">
        <v>593</v>
      </c>
      <c r="G15" s="16" t="s">
        <v>197</v>
      </c>
      <c r="H15" s="14" t="s">
        <v>658</v>
      </c>
      <c r="I15" s="15" t="s">
        <v>411</v>
      </c>
      <c r="J15" s="15" t="s">
        <v>486</v>
      </c>
      <c r="K15" s="14" t="s">
        <v>659</v>
      </c>
      <c r="L15" s="14" t="s">
        <v>660</v>
      </c>
      <c r="M15" s="16" t="s">
        <v>69</v>
      </c>
      <c r="N15" s="14" t="s">
        <v>661</v>
      </c>
      <c r="O15" s="16" t="s">
        <v>413</v>
      </c>
      <c r="P15" s="13" t="s">
        <v>292</v>
      </c>
      <c r="Q15" s="14" t="s">
        <v>662</v>
      </c>
      <c r="R15" s="14" t="s">
        <v>663</v>
      </c>
      <c r="S15" s="14" t="s">
        <v>664</v>
      </c>
      <c r="T15" s="14" t="s">
        <v>665</v>
      </c>
      <c r="U15" s="13" t="s">
        <v>628</v>
      </c>
      <c r="V15" s="14" t="s">
        <v>40</v>
      </c>
      <c r="W15" s="14" t="s">
        <v>131</v>
      </c>
      <c r="X15" s="15" t="s">
        <v>617</v>
      </c>
      <c r="Y15" s="14" t="s">
        <v>666</v>
      </c>
      <c r="Z15" s="15" t="s">
        <v>182</v>
      </c>
      <c r="AA15" s="14" t="s">
        <v>667</v>
      </c>
      <c r="AB15" s="14" t="s">
        <v>427</v>
      </c>
      <c r="AC15" s="14" t="s">
        <v>668</v>
      </c>
      <c r="AD15" s="14" t="s">
        <v>669</v>
      </c>
      <c r="AE15" s="14" t="s">
        <v>293</v>
      </c>
      <c r="AF15" s="14" t="s">
        <v>670</v>
      </c>
      <c r="AG15" s="14" t="s">
        <v>531</v>
      </c>
      <c r="AH15" s="14" t="s">
        <v>476</v>
      </c>
      <c r="AI15" s="15" t="s">
        <v>615</v>
      </c>
      <c r="AJ15" s="14" t="s">
        <v>671</v>
      </c>
      <c r="AK15" s="14" t="s">
        <v>672</v>
      </c>
      <c r="AL15" s="14" t="s">
        <v>673</v>
      </c>
      <c r="AM15" s="14" t="s">
        <v>556</v>
      </c>
      <c r="AN15" s="14" t="s">
        <v>674</v>
      </c>
      <c r="AO15" s="14" t="s">
        <v>675</v>
      </c>
      <c r="AP15" s="13" t="s">
        <v>374</v>
      </c>
      <c r="AQ15" s="14" t="s">
        <v>676</v>
      </c>
      <c r="AR15" s="14" t="s">
        <v>319</v>
      </c>
      <c r="AS15" s="14" t="s">
        <v>677</v>
      </c>
      <c r="AT15" s="14" t="s">
        <v>678</v>
      </c>
      <c r="AU15" s="14" t="s">
        <v>679</v>
      </c>
      <c r="AV15" s="14" t="s">
        <v>680</v>
      </c>
      <c r="AW15" s="14" t="s">
        <v>63</v>
      </c>
      <c r="AX15" s="16" t="s">
        <v>681</v>
      </c>
      <c r="AY15" s="14" t="s">
        <v>682</v>
      </c>
      <c r="AZ15" s="16" t="s">
        <v>407</v>
      </c>
      <c r="BA15" s="14" t="s">
        <v>683</v>
      </c>
      <c r="BB15" s="14" t="s">
        <v>684</v>
      </c>
      <c r="BC15" s="16" t="s">
        <v>685</v>
      </c>
      <c r="BD15" s="14" t="s">
        <v>686</v>
      </c>
      <c r="BE15" s="14" t="s">
        <v>687</v>
      </c>
      <c r="BF15" s="14" t="s">
        <v>688</v>
      </c>
      <c r="BG15" s="14" t="s">
        <v>689</v>
      </c>
      <c r="BH15" s="14" t="s">
        <v>272</v>
      </c>
      <c r="BI15" s="14" t="s">
        <v>690</v>
      </c>
      <c r="BJ15" s="14" t="s">
        <v>691</v>
      </c>
      <c r="BK15" s="14" t="s">
        <v>692</v>
      </c>
      <c r="BL15" s="14" t="s">
        <v>454</v>
      </c>
      <c r="BM15" s="14" t="s">
        <v>301</v>
      </c>
      <c r="BN15" s="14" t="s">
        <v>693</v>
      </c>
      <c r="BO15" s="14" t="s">
        <v>487</v>
      </c>
      <c r="BP15" s="13" t="s">
        <v>637</v>
      </c>
      <c r="BQ15" s="16" t="s">
        <v>694</v>
      </c>
      <c r="BR15" s="16" t="s">
        <v>226</v>
      </c>
      <c r="BS15" s="16" t="s">
        <v>695</v>
      </c>
      <c r="BT15" s="13" t="s">
        <v>304</v>
      </c>
      <c r="BU15" s="17" t="s">
        <v>696</v>
      </c>
      <c r="BV15" s="17" t="s">
        <v>378</v>
      </c>
      <c r="BW15" s="17" t="s">
        <v>697</v>
      </c>
      <c r="BX15" s="17" t="s">
        <v>698</v>
      </c>
      <c r="BY15" s="17" t="s">
        <v>699</v>
      </c>
      <c r="BZ15" s="17" t="s">
        <v>700</v>
      </c>
      <c r="CA15" s="17" t="s">
        <v>701</v>
      </c>
      <c r="CB15" s="17" t="s">
        <v>702</v>
      </c>
      <c r="CC15" s="17" t="s">
        <v>703</v>
      </c>
      <c r="CD15" s="17" t="s">
        <v>704</v>
      </c>
      <c r="CE15" s="17" t="s">
        <v>164</v>
      </c>
      <c r="CF15" s="15" t="s">
        <v>655</v>
      </c>
      <c r="CG15" s="17" t="s">
        <v>705</v>
      </c>
      <c r="CH15" s="17" t="s">
        <v>706</v>
      </c>
      <c r="CI15" s="17" t="s">
        <v>707</v>
      </c>
      <c r="CJ15" s="17" t="s">
        <v>526</v>
      </c>
      <c r="CK15" s="17" t="s">
        <v>364</v>
      </c>
      <c r="CL15" s="15" t="s">
        <v>360</v>
      </c>
      <c r="CM15" s="17" t="s">
        <v>708</v>
      </c>
      <c r="CN15" s="17" t="s">
        <v>282</v>
      </c>
      <c r="CO15" s="15" t="s">
        <v>632</v>
      </c>
      <c r="CP15" s="17" t="s">
        <v>709</v>
      </c>
      <c r="CQ15" s="16" t="s">
        <v>710</v>
      </c>
      <c r="CR15" s="17" t="s">
        <v>711</v>
      </c>
      <c r="CS15" s="17" t="s">
        <v>317</v>
      </c>
      <c r="CT15" s="17" t="s">
        <v>338</v>
      </c>
      <c r="CU15" s="17" t="s">
        <v>712</v>
      </c>
      <c r="CV15" s="17" t="s">
        <v>713</v>
      </c>
      <c r="CW15" s="17" t="s">
        <v>142</v>
      </c>
      <c r="CX15" s="17" t="s">
        <v>714</v>
      </c>
    </row>
    <row r="16" customFormat="false" ht="12" hidden="false" customHeight="false" outlineLevel="0" collapsed="false">
      <c r="A16" s="1" t="n">
        <v>85</v>
      </c>
      <c r="B16" s="10" t="n">
        <v>39388</v>
      </c>
      <c r="C16" s="16" t="s">
        <v>715</v>
      </c>
      <c r="D16" s="14" t="s">
        <v>130</v>
      </c>
      <c r="E16" s="14" t="s">
        <v>716</v>
      </c>
      <c r="F16" s="14" t="s">
        <v>230</v>
      </c>
      <c r="G16" s="16" t="s">
        <v>717</v>
      </c>
      <c r="H16" s="14" t="s">
        <v>718</v>
      </c>
      <c r="I16" s="14" t="s">
        <v>136</v>
      </c>
      <c r="J16" s="14" t="s">
        <v>719</v>
      </c>
      <c r="K16" s="15" t="s">
        <v>413</v>
      </c>
      <c r="L16" s="16" t="s">
        <v>263</v>
      </c>
      <c r="M16" s="14" t="s">
        <v>720</v>
      </c>
      <c r="N16" s="15" t="s">
        <v>681</v>
      </c>
      <c r="O16" s="14" t="s">
        <v>624</v>
      </c>
      <c r="P16" s="14" t="s">
        <v>721</v>
      </c>
      <c r="Q16" s="14" t="s">
        <v>388</v>
      </c>
      <c r="R16" s="16" t="s">
        <v>722</v>
      </c>
      <c r="S16" s="14" t="s">
        <v>652</v>
      </c>
      <c r="T16" s="14" t="s">
        <v>723</v>
      </c>
      <c r="U16" s="14" t="s">
        <v>649</v>
      </c>
      <c r="V16" s="14" t="s">
        <v>724</v>
      </c>
      <c r="W16" s="14" t="s">
        <v>725</v>
      </c>
      <c r="X16" s="14" t="s">
        <v>726</v>
      </c>
      <c r="Y16" s="14" t="s">
        <v>525</v>
      </c>
      <c r="Z16" s="14" t="s">
        <v>510</v>
      </c>
      <c r="AA16" s="14" t="s">
        <v>727</v>
      </c>
      <c r="AB16" s="14" t="s">
        <v>728</v>
      </c>
      <c r="AC16" s="16" t="s">
        <v>471</v>
      </c>
      <c r="AD16" s="13" t="s">
        <v>695</v>
      </c>
      <c r="AE16" s="14" t="s">
        <v>729</v>
      </c>
      <c r="AF16" s="14" t="s">
        <v>730</v>
      </c>
      <c r="AG16" s="14" t="s">
        <v>731</v>
      </c>
      <c r="AH16" s="14" t="s">
        <v>369</v>
      </c>
      <c r="AI16" s="14" t="s">
        <v>732</v>
      </c>
      <c r="AJ16" s="14" t="s">
        <v>539</v>
      </c>
      <c r="AK16" s="14" t="s">
        <v>733</v>
      </c>
      <c r="AL16" s="16" t="s">
        <v>24</v>
      </c>
      <c r="AM16" s="14" t="s">
        <v>145</v>
      </c>
      <c r="AN16" s="14" t="s">
        <v>734</v>
      </c>
      <c r="AO16" s="14" t="s">
        <v>735</v>
      </c>
      <c r="AP16" s="14" t="s">
        <v>736</v>
      </c>
      <c r="AQ16" s="14" t="s">
        <v>737</v>
      </c>
      <c r="AR16" s="14" t="s">
        <v>738</v>
      </c>
      <c r="AS16" s="13" t="s">
        <v>694</v>
      </c>
      <c r="AT16" s="16" t="s">
        <v>739</v>
      </c>
      <c r="AU16" s="14" t="s">
        <v>740</v>
      </c>
      <c r="AV16" s="16" t="s">
        <v>741</v>
      </c>
      <c r="AW16" s="15" t="s">
        <v>710</v>
      </c>
      <c r="AX16" s="14" t="s">
        <v>742</v>
      </c>
      <c r="AY16" s="15" t="s">
        <v>304</v>
      </c>
      <c r="AZ16" s="14" t="s">
        <v>743</v>
      </c>
      <c r="BA16" s="14" t="s">
        <v>744</v>
      </c>
      <c r="BB16" s="14" t="s">
        <v>745</v>
      </c>
      <c r="BC16" s="13" t="s">
        <v>628</v>
      </c>
      <c r="BD16" s="16" t="s">
        <v>254</v>
      </c>
      <c r="BE16" s="14" t="s">
        <v>746</v>
      </c>
      <c r="BF16" s="14" t="s">
        <v>67</v>
      </c>
      <c r="BG16" s="14" t="s">
        <v>302</v>
      </c>
      <c r="BH16" s="16" t="s">
        <v>194</v>
      </c>
      <c r="BI16" s="14" t="s">
        <v>747</v>
      </c>
      <c r="BJ16" s="15" t="s">
        <v>407</v>
      </c>
      <c r="BK16" s="14" t="s">
        <v>748</v>
      </c>
      <c r="BL16" s="14" t="s">
        <v>749</v>
      </c>
      <c r="BM16" s="15" t="s">
        <v>292</v>
      </c>
      <c r="BN16" s="14" t="s">
        <v>750</v>
      </c>
      <c r="BO16" s="14" t="s">
        <v>751</v>
      </c>
      <c r="BP16" s="14" t="s">
        <v>320</v>
      </c>
      <c r="BQ16" s="14" t="s">
        <v>336</v>
      </c>
      <c r="BR16" s="17" t="s">
        <v>401</v>
      </c>
      <c r="BS16" s="15" t="s">
        <v>374</v>
      </c>
      <c r="BT16" s="17" t="s">
        <v>752</v>
      </c>
      <c r="BU16" s="15" t="s">
        <v>637</v>
      </c>
      <c r="BV16" s="16" t="s">
        <v>753</v>
      </c>
      <c r="BW16" s="16" t="s">
        <v>754</v>
      </c>
      <c r="BX16" s="17" t="s">
        <v>755</v>
      </c>
      <c r="BY16" s="16" t="s">
        <v>553</v>
      </c>
      <c r="BZ16" s="16" t="s">
        <v>255</v>
      </c>
      <c r="CA16" s="16" t="s">
        <v>252</v>
      </c>
      <c r="CB16" s="15" t="s">
        <v>197</v>
      </c>
      <c r="CC16" s="17" t="s">
        <v>756</v>
      </c>
      <c r="CD16" s="17" t="s">
        <v>757</v>
      </c>
      <c r="CE16" s="15" t="s">
        <v>685</v>
      </c>
      <c r="CF16" s="17" t="s">
        <v>758</v>
      </c>
      <c r="CG16" s="17" t="s">
        <v>759</v>
      </c>
      <c r="CH16" s="17" t="s">
        <v>760</v>
      </c>
      <c r="CI16" s="15" t="s">
        <v>226</v>
      </c>
      <c r="CJ16" s="15" t="s">
        <v>69</v>
      </c>
      <c r="CK16" s="17" t="s">
        <v>761</v>
      </c>
      <c r="CL16" s="17" t="s">
        <v>762</v>
      </c>
      <c r="CM16" s="17" t="s">
        <v>763</v>
      </c>
      <c r="CN16" s="17" t="s">
        <v>764</v>
      </c>
      <c r="CO16" s="16" t="s">
        <v>765</v>
      </c>
      <c r="CP16" s="17" t="s">
        <v>66</v>
      </c>
      <c r="CQ16" s="17" t="s">
        <v>422</v>
      </c>
      <c r="CR16" s="17" t="s">
        <v>766</v>
      </c>
      <c r="CS16" s="17" t="s">
        <v>306</v>
      </c>
      <c r="CT16" s="17" t="s">
        <v>767</v>
      </c>
      <c r="CU16" s="16" t="s">
        <v>25</v>
      </c>
      <c r="CV16" s="17" t="s">
        <v>768</v>
      </c>
      <c r="CW16" s="17" t="s">
        <v>769</v>
      </c>
      <c r="CX16" s="17" t="s">
        <v>170</v>
      </c>
    </row>
    <row r="17" customFormat="false" ht="12" hidden="false" customHeight="false" outlineLevel="0" collapsed="false">
      <c r="A17" s="1" t="n">
        <v>80</v>
      </c>
      <c r="B17" s="10" t="n">
        <v>39395</v>
      </c>
      <c r="C17" s="16" t="s">
        <v>264</v>
      </c>
      <c r="D17" s="16" t="s">
        <v>634</v>
      </c>
      <c r="E17" s="14" t="s">
        <v>770</v>
      </c>
      <c r="F17" s="14" t="s">
        <v>459</v>
      </c>
      <c r="G17" s="14" t="s">
        <v>531</v>
      </c>
      <c r="H17" s="14" t="s">
        <v>771</v>
      </c>
      <c r="I17" s="14" t="s">
        <v>772</v>
      </c>
      <c r="J17" s="14" t="s">
        <v>773</v>
      </c>
      <c r="K17" s="16" t="s">
        <v>774</v>
      </c>
      <c r="L17" s="16" t="s">
        <v>248</v>
      </c>
      <c r="M17" s="14" t="s">
        <v>100</v>
      </c>
      <c r="N17" s="14" t="s">
        <v>116</v>
      </c>
      <c r="O17" s="14" t="s">
        <v>775</v>
      </c>
      <c r="P17" s="14" t="s">
        <v>15</v>
      </c>
      <c r="Q17" s="16" t="s">
        <v>776</v>
      </c>
      <c r="R17" s="14" t="s">
        <v>777</v>
      </c>
      <c r="S17" s="16" t="s">
        <v>778</v>
      </c>
      <c r="T17" s="14" t="s">
        <v>779</v>
      </c>
      <c r="U17" s="14" t="s">
        <v>780</v>
      </c>
      <c r="V17" s="14" t="s">
        <v>781</v>
      </c>
      <c r="W17" s="14" t="s">
        <v>8</v>
      </c>
      <c r="X17" s="14" t="s">
        <v>782</v>
      </c>
      <c r="Y17" s="14" t="s">
        <v>783</v>
      </c>
      <c r="Z17" s="14" t="s">
        <v>479</v>
      </c>
      <c r="AA17" s="16" t="s">
        <v>134</v>
      </c>
      <c r="AB17" s="14" t="s">
        <v>687</v>
      </c>
      <c r="AC17" s="16" t="s">
        <v>784</v>
      </c>
      <c r="AD17" s="14" t="s">
        <v>785</v>
      </c>
      <c r="AE17" s="14" t="s">
        <v>182</v>
      </c>
      <c r="AF17" s="15" t="s">
        <v>739</v>
      </c>
      <c r="AG17" s="14" t="s">
        <v>786</v>
      </c>
      <c r="AH17" s="14" t="s">
        <v>787</v>
      </c>
      <c r="AI17" s="13" t="s">
        <v>194</v>
      </c>
      <c r="AJ17" s="15" t="s">
        <v>471</v>
      </c>
      <c r="AK17" s="14" t="s">
        <v>788</v>
      </c>
      <c r="AL17" s="16" t="s">
        <v>789</v>
      </c>
      <c r="AM17" s="14" t="s">
        <v>673</v>
      </c>
      <c r="AN17" s="14" t="s">
        <v>662</v>
      </c>
      <c r="AO17" s="15" t="s">
        <v>695</v>
      </c>
      <c r="AP17" s="16" t="s">
        <v>270</v>
      </c>
      <c r="AQ17" s="13" t="s">
        <v>722</v>
      </c>
      <c r="AR17" s="15" t="s">
        <v>24</v>
      </c>
      <c r="AS17" s="14" t="s">
        <v>552</v>
      </c>
      <c r="AT17" s="16" t="s">
        <v>679</v>
      </c>
      <c r="AU17" s="16" t="s">
        <v>790</v>
      </c>
      <c r="AV17" s="15" t="s">
        <v>254</v>
      </c>
      <c r="AW17" s="14" t="s">
        <v>524</v>
      </c>
      <c r="AX17" s="14" t="s">
        <v>791</v>
      </c>
      <c r="AY17" s="14" t="s">
        <v>792</v>
      </c>
      <c r="AZ17" s="15" t="s">
        <v>553</v>
      </c>
      <c r="BA17" s="13" t="s">
        <v>717</v>
      </c>
      <c r="BB17" s="14" t="s">
        <v>283</v>
      </c>
      <c r="BC17" s="15" t="s">
        <v>252</v>
      </c>
      <c r="BD17" s="15" t="s">
        <v>263</v>
      </c>
      <c r="BE17" s="14" t="s">
        <v>274</v>
      </c>
      <c r="BF17" s="14" t="s">
        <v>286</v>
      </c>
      <c r="BG17" s="14" t="s">
        <v>793</v>
      </c>
      <c r="BH17" s="16" t="s">
        <v>239</v>
      </c>
      <c r="BI17" s="14" t="s">
        <v>560</v>
      </c>
      <c r="BJ17" s="15" t="s">
        <v>715</v>
      </c>
      <c r="BK17" s="14" t="s">
        <v>794</v>
      </c>
      <c r="BL17" s="16" t="s">
        <v>356</v>
      </c>
      <c r="BM17" s="14" t="s">
        <v>529</v>
      </c>
      <c r="BN17" s="16" t="s">
        <v>660</v>
      </c>
      <c r="BO17" s="14" t="s">
        <v>415</v>
      </c>
      <c r="BP17" s="14" t="s">
        <v>795</v>
      </c>
      <c r="BQ17" s="14" t="s">
        <v>796</v>
      </c>
      <c r="BR17" s="16" t="s">
        <v>563</v>
      </c>
      <c r="BS17" s="17" t="s">
        <v>352</v>
      </c>
      <c r="BT17" s="17" t="s">
        <v>797</v>
      </c>
      <c r="BU17" s="17" t="s">
        <v>672</v>
      </c>
      <c r="BV17" s="15" t="s">
        <v>754</v>
      </c>
      <c r="BW17" s="17" t="s">
        <v>798</v>
      </c>
      <c r="BX17" s="17" t="s">
        <v>799</v>
      </c>
      <c r="BY17" s="17" t="s">
        <v>800</v>
      </c>
      <c r="BZ17" s="15" t="s">
        <v>694</v>
      </c>
      <c r="CA17" s="16" t="s">
        <v>294</v>
      </c>
      <c r="CB17" s="17" t="s">
        <v>801</v>
      </c>
      <c r="CC17" s="15" t="s">
        <v>25</v>
      </c>
      <c r="CD17" s="17" t="s">
        <v>802</v>
      </c>
      <c r="CE17" s="17" t="s">
        <v>803</v>
      </c>
      <c r="CF17" s="16" t="s">
        <v>13</v>
      </c>
      <c r="CG17" s="15" t="s">
        <v>255</v>
      </c>
      <c r="CH17" s="17" t="s">
        <v>804</v>
      </c>
      <c r="CI17" s="17" t="s">
        <v>256</v>
      </c>
      <c r="CJ17" s="15" t="s">
        <v>741</v>
      </c>
      <c r="CK17" s="17" t="s">
        <v>805</v>
      </c>
      <c r="CL17" s="16" t="s">
        <v>674</v>
      </c>
      <c r="CM17" s="16" t="s">
        <v>545</v>
      </c>
      <c r="CN17" s="17" t="s">
        <v>806</v>
      </c>
      <c r="CO17" s="15" t="s">
        <v>765</v>
      </c>
      <c r="CP17" s="17" t="s">
        <v>807</v>
      </c>
      <c r="CQ17" s="17" t="s">
        <v>392</v>
      </c>
      <c r="CR17" s="17" t="s">
        <v>808</v>
      </c>
      <c r="CS17" s="16" t="s">
        <v>809</v>
      </c>
      <c r="CT17" s="15" t="s">
        <v>753</v>
      </c>
      <c r="CU17" s="16" t="s">
        <v>810</v>
      </c>
      <c r="CV17" s="15" t="s">
        <v>628</v>
      </c>
      <c r="CW17" s="17" t="s">
        <v>811</v>
      </c>
      <c r="CX17" s="17" t="s">
        <v>812</v>
      </c>
    </row>
    <row r="18" customFormat="false" ht="12" hidden="false" customHeight="false" outlineLevel="0" collapsed="false">
      <c r="A18" s="1" t="n">
        <v>75</v>
      </c>
      <c r="B18" s="10" t="n">
        <v>39402</v>
      </c>
      <c r="C18" s="16" t="s">
        <v>813</v>
      </c>
      <c r="D18" s="16" t="s">
        <v>814</v>
      </c>
      <c r="E18" s="16" t="s">
        <v>815</v>
      </c>
      <c r="F18" s="14" t="s">
        <v>816</v>
      </c>
      <c r="G18" s="14" t="s">
        <v>817</v>
      </c>
      <c r="H18" s="16" t="s">
        <v>818</v>
      </c>
      <c r="I18" s="14" t="s">
        <v>819</v>
      </c>
      <c r="J18" s="15" t="s">
        <v>790</v>
      </c>
      <c r="K18" s="13" t="s">
        <v>810</v>
      </c>
      <c r="L18" s="14" t="s">
        <v>820</v>
      </c>
      <c r="M18" s="14" t="s">
        <v>168</v>
      </c>
      <c r="N18" s="16" t="s">
        <v>821</v>
      </c>
      <c r="O18" s="15" t="s">
        <v>356</v>
      </c>
      <c r="P18" s="13" t="s">
        <v>674</v>
      </c>
      <c r="Q18" s="13" t="s">
        <v>134</v>
      </c>
      <c r="R18" s="13" t="s">
        <v>563</v>
      </c>
      <c r="S18" s="14" t="s">
        <v>414</v>
      </c>
      <c r="T18" s="14" t="s">
        <v>388</v>
      </c>
      <c r="U18" s="15" t="s">
        <v>809</v>
      </c>
      <c r="V18" s="16" t="s">
        <v>749</v>
      </c>
      <c r="W18" s="14" t="s">
        <v>319</v>
      </c>
      <c r="X18" s="14" t="s">
        <v>822</v>
      </c>
      <c r="Y18" s="15" t="s">
        <v>784</v>
      </c>
      <c r="Z18" s="14" t="s">
        <v>823</v>
      </c>
      <c r="AA18" s="14" t="s">
        <v>824</v>
      </c>
      <c r="AB18" s="16" t="s">
        <v>825</v>
      </c>
      <c r="AC18" s="16" t="s">
        <v>826</v>
      </c>
      <c r="AD18" s="14" t="s">
        <v>827</v>
      </c>
      <c r="AE18" s="14" t="s">
        <v>734</v>
      </c>
      <c r="AF18" s="14" t="s">
        <v>828</v>
      </c>
      <c r="AG18" s="15" t="s">
        <v>722</v>
      </c>
      <c r="AH18" s="16" t="s">
        <v>829</v>
      </c>
      <c r="AI18" s="14" t="s">
        <v>830</v>
      </c>
      <c r="AJ18" s="14" t="s">
        <v>699</v>
      </c>
      <c r="AK18" s="14" t="s">
        <v>831</v>
      </c>
      <c r="AL18" s="14" t="s">
        <v>240</v>
      </c>
      <c r="AM18" s="15" t="s">
        <v>545</v>
      </c>
      <c r="AN18" s="15" t="s">
        <v>634</v>
      </c>
      <c r="AO18" s="14" t="s">
        <v>832</v>
      </c>
      <c r="AP18" s="14" t="s">
        <v>671</v>
      </c>
      <c r="AQ18" s="13" t="s">
        <v>13</v>
      </c>
      <c r="AR18" s="16" t="s">
        <v>833</v>
      </c>
      <c r="AS18" s="15" t="s">
        <v>778</v>
      </c>
      <c r="AT18" s="14" t="s">
        <v>834</v>
      </c>
      <c r="AU18" s="16" t="s">
        <v>262</v>
      </c>
      <c r="AV18" s="15" t="s">
        <v>660</v>
      </c>
      <c r="AW18" s="14" t="s">
        <v>503</v>
      </c>
      <c r="AX18" s="14" t="s">
        <v>163</v>
      </c>
      <c r="AY18" s="16" t="s">
        <v>835</v>
      </c>
      <c r="AZ18" s="14" t="s">
        <v>836</v>
      </c>
      <c r="BA18" s="14" t="s">
        <v>123</v>
      </c>
      <c r="BB18" s="14" t="s">
        <v>766</v>
      </c>
      <c r="BC18" s="16" t="s">
        <v>837</v>
      </c>
      <c r="BD18" s="14" t="s">
        <v>838</v>
      </c>
      <c r="BE18" s="13" t="s">
        <v>294</v>
      </c>
      <c r="BF18" s="14" t="s">
        <v>131</v>
      </c>
      <c r="BG18" s="14" t="s">
        <v>839</v>
      </c>
      <c r="BH18" s="14" t="s">
        <v>840</v>
      </c>
      <c r="BI18" s="14" t="s">
        <v>841</v>
      </c>
      <c r="BJ18" s="14" t="s">
        <v>842</v>
      </c>
      <c r="BK18" s="14" t="s">
        <v>843</v>
      </c>
      <c r="BL18" s="14" t="s">
        <v>844</v>
      </c>
      <c r="BM18" s="14" t="s">
        <v>845</v>
      </c>
      <c r="BN18" s="15" t="s">
        <v>776</v>
      </c>
      <c r="BO18" s="14" t="s">
        <v>846</v>
      </c>
      <c r="BP18" s="16" t="s">
        <v>617</v>
      </c>
      <c r="BQ18" s="17" t="b">
        <f aca="false">TRUE()</f>
        <v>1</v>
      </c>
      <c r="BR18" s="16" t="s">
        <v>655</v>
      </c>
      <c r="BS18" s="17" t="s">
        <v>847</v>
      </c>
      <c r="BT18" s="17" t="s">
        <v>848</v>
      </c>
      <c r="BU18" s="13" t="s">
        <v>264</v>
      </c>
      <c r="BV18" s="16" t="s">
        <v>763</v>
      </c>
      <c r="BW18" s="17" t="s">
        <v>632</v>
      </c>
      <c r="BX18" s="17" t="s">
        <v>849</v>
      </c>
      <c r="BY18" s="17" t="s">
        <v>850</v>
      </c>
      <c r="BZ18" s="15" t="s">
        <v>774</v>
      </c>
      <c r="CA18" s="16" t="s">
        <v>851</v>
      </c>
      <c r="CB18" s="16" t="s">
        <v>852</v>
      </c>
      <c r="CC18" s="17" t="s">
        <v>853</v>
      </c>
      <c r="CD18" s="17" t="s">
        <v>64</v>
      </c>
      <c r="CE18" s="17" t="s">
        <v>854</v>
      </c>
      <c r="CF18" s="16" t="s">
        <v>486</v>
      </c>
      <c r="CG18" s="17" t="s">
        <v>855</v>
      </c>
      <c r="CH18" s="17" t="s">
        <v>856</v>
      </c>
      <c r="CI18" s="13" t="s">
        <v>270</v>
      </c>
      <c r="CJ18" s="17" t="s">
        <v>857</v>
      </c>
      <c r="CK18" s="13" t="s">
        <v>239</v>
      </c>
      <c r="CL18" s="16" t="s">
        <v>428</v>
      </c>
      <c r="CM18" s="17" t="s">
        <v>858</v>
      </c>
      <c r="CN18" s="13" t="s">
        <v>717</v>
      </c>
      <c r="CO18" s="17" t="s">
        <v>224</v>
      </c>
      <c r="CP18" s="17" t="s">
        <v>731</v>
      </c>
      <c r="CQ18" s="16" t="s">
        <v>859</v>
      </c>
      <c r="CR18" s="13" t="s">
        <v>248</v>
      </c>
      <c r="CS18" s="17" t="s">
        <v>860</v>
      </c>
      <c r="CT18" s="17" t="s">
        <v>861</v>
      </c>
      <c r="CU18" s="15" t="s">
        <v>679</v>
      </c>
      <c r="CV18" s="15" t="s">
        <v>194</v>
      </c>
      <c r="CW18" s="17" t="s">
        <v>862</v>
      </c>
      <c r="CX18" s="15" t="s">
        <v>789</v>
      </c>
    </row>
    <row r="19" customFormat="false" ht="12" hidden="false" customHeight="false" outlineLevel="0" collapsed="false">
      <c r="A19" s="1" t="n">
        <v>68</v>
      </c>
      <c r="B19" s="10" t="n">
        <v>39409</v>
      </c>
      <c r="C19" s="14" t="s">
        <v>797</v>
      </c>
      <c r="D19" s="14" t="s">
        <v>459</v>
      </c>
      <c r="E19" s="14" t="s">
        <v>863</v>
      </c>
      <c r="F19" s="15" t="s">
        <v>248</v>
      </c>
      <c r="G19" s="14" t="s">
        <v>864</v>
      </c>
      <c r="H19" s="15" t="s">
        <v>859</v>
      </c>
      <c r="I19" s="14" t="s">
        <v>680</v>
      </c>
      <c r="J19" s="15" t="s">
        <v>428</v>
      </c>
      <c r="K19" s="14" t="s">
        <v>865</v>
      </c>
      <c r="L19" s="14" t="s">
        <v>742</v>
      </c>
      <c r="M19" s="14" t="s">
        <v>100</v>
      </c>
      <c r="N19" s="15" t="s">
        <v>262</v>
      </c>
      <c r="O19" s="15" t="s">
        <v>294</v>
      </c>
      <c r="P19" s="16" t="s">
        <v>866</v>
      </c>
      <c r="Q19" s="15" t="s">
        <v>13</v>
      </c>
      <c r="R19" s="14" t="s">
        <v>867</v>
      </c>
      <c r="S19" s="14" t="s">
        <v>868</v>
      </c>
      <c r="T19" s="14" t="s">
        <v>869</v>
      </c>
      <c r="U19" s="14" t="s">
        <v>15</v>
      </c>
      <c r="V19" s="15" t="s">
        <v>674</v>
      </c>
      <c r="W19" s="16" t="s">
        <v>870</v>
      </c>
      <c r="X19" s="16" t="s">
        <v>871</v>
      </c>
      <c r="Y19" s="13" t="s">
        <v>655</v>
      </c>
      <c r="Z19" s="14" t="s">
        <v>253</v>
      </c>
      <c r="AA19" s="16" t="s">
        <v>872</v>
      </c>
      <c r="AB19" s="14" t="s">
        <v>415</v>
      </c>
      <c r="AC19" s="15" t="s">
        <v>825</v>
      </c>
      <c r="AD19" s="14" t="s">
        <v>363</v>
      </c>
      <c r="AE19" s="13" t="s">
        <v>763</v>
      </c>
      <c r="AF19" s="16" t="s">
        <v>379</v>
      </c>
      <c r="AG19" s="15" t="s">
        <v>270</v>
      </c>
      <c r="AH19" s="14" t="s">
        <v>873</v>
      </c>
      <c r="AI19" s="14" t="s">
        <v>751</v>
      </c>
      <c r="AJ19" s="14" t="s">
        <v>694</v>
      </c>
      <c r="AK19" s="16" t="s">
        <v>874</v>
      </c>
      <c r="AL19" s="15" t="s">
        <v>852</v>
      </c>
      <c r="AM19" s="14" t="s">
        <v>292</v>
      </c>
      <c r="AN19" s="14" t="s">
        <v>875</v>
      </c>
      <c r="AO19" s="14" t="s">
        <v>876</v>
      </c>
      <c r="AP19" s="15" t="s">
        <v>264</v>
      </c>
      <c r="AQ19" s="14" t="s">
        <v>628</v>
      </c>
      <c r="AR19" s="13" t="s">
        <v>815</v>
      </c>
      <c r="AS19" s="14" t="s">
        <v>407</v>
      </c>
      <c r="AT19" s="14" t="s">
        <v>877</v>
      </c>
      <c r="AU19" s="15" t="s">
        <v>239</v>
      </c>
      <c r="AV19" s="15" t="s">
        <v>814</v>
      </c>
      <c r="AW19" s="15" t="s">
        <v>717</v>
      </c>
      <c r="AX19" s="14" t="s">
        <v>252</v>
      </c>
      <c r="AY19" s="14" t="s">
        <v>338</v>
      </c>
      <c r="AZ19" s="16" t="s">
        <v>878</v>
      </c>
      <c r="BA19" s="14" t="s">
        <v>28</v>
      </c>
      <c r="BB19" s="14" t="s">
        <v>777</v>
      </c>
      <c r="BC19" s="15" t="s">
        <v>563</v>
      </c>
      <c r="BD19" s="14" t="s">
        <v>616</v>
      </c>
      <c r="BE19" s="14" t="s">
        <v>374</v>
      </c>
      <c r="BF19" s="14" t="s">
        <v>879</v>
      </c>
      <c r="BG19" s="14" t="s">
        <v>880</v>
      </c>
      <c r="BH19" s="14" t="s">
        <v>624</v>
      </c>
      <c r="BI19" s="13" t="s">
        <v>617</v>
      </c>
      <c r="BJ19" s="14" t="s">
        <v>255</v>
      </c>
      <c r="BK19" s="16" t="s">
        <v>470</v>
      </c>
      <c r="BL19" s="14" t="s">
        <v>211</v>
      </c>
      <c r="BM19" s="15" t="s">
        <v>837</v>
      </c>
      <c r="BN19" s="14" t="s">
        <v>695</v>
      </c>
      <c r="BO19" s="14" t="s">
        <v>590</v>
      </c>
      <c r="BP19" s="16" t="s">
        <v>881</v>
      </c>
      <c r="BQ19" s="15" t="s">
        <v>833</v>
      </c>
      <c r="BR19" s="17" t="s">
        <v>882</v>
      </c>
      <c r="BS19" s="15" t="s">
        <v>851</v>
      </c>
      <c r="BT19" s="15" t="s">
        <v>810</v>
      </c>
      <c r="BU19" s="17" t="s">
        <v>883</v>
      </c>
      <c r="BV19" s="17" t="s">
        <v>519</v>
      </c>
      <c r="BW19" s="17" t="s">
        <v>702</v>
      </c>
      <c r="BX19" s="17" t="s">
        <v>417</v>
      </c>
      <c r="BY19" s="17" t="s">
        <v>808</v>
      </c>
      <c r="BZ19" s="17" t="s">
        <v>114</v>
      </c>
      <c r="CA19" s="17" t="s">
        <v>884</v>
      </c>
      <c r="CB19" s="13" t="s">
        <v>134</v>
      </c>
      <c r="CC19" s="15" t="s">
        <v>821</v>
      </c>
      <c r="CD19" s="17" t="s">
        <v>286</v>
      </c>
      <c r="CE19" s="17" t="s">
        <v>885</v>
      </c>
      <c r="CF19" s="17" t="s">
        <v>306</v>
      </c>
      <c r="CG19" s="15" t="s">
        <v>486</v>
      </c>
      <c r="CH19" s="16" t="s">
        <v>755</v>
      </c>
      <c r="CI19" s="17" t="s">
        <v>886</v>
      </c>
      <c r="CJ19" s="17" t="s">
        <v>887</v>
      </c>
      <c r="CK19" s="17" t="s">
        <v>301</v>
      </c>
      <c r="CL19" s="15" t="s">
        <v>826</v>
      </c>
      <c r="CM19" s="15" t="s">
        <v>835</v>
      </c>
      <c r="CN19" s="15" t="s">
        <v>749</v>
      </c>
      <c r="CO19" s="17" t="s">
        <v>888</v>
      </c>
      <c r="CP19" s="15" t="s">
        <v>818</v>
      </c>
      <c r="CQ19" s="15" t="s">
        <v>813</v>
      </c>
      <c r="CR19" s="17" t="s">
        <v>254</v>
      </c>
      <c r="CS19" s="17" t="s">
        <v>259</v>
      </c>
      <c r="CT19" s="17" t="s">
        <v>249</v>
      </c>
      <c r="CU19" s="17" t="s">
        <v>724</v>
      </c>
      <c r="CV19" s="13" t="s">
        <v>829</v>
      </c>
      <c r="CW19" s="17" t="s">
        <v>889</v>
      </c>
      <c r="CX19" s="17" t="s">
        <v>890</v>
      </c>
    </row>
    <row r="20" customFormat="false" ht="12" hidden="false" customHeight="false" outlineLevel="0" collapsed="false">
      <c r="A20" s="1" t="n">
        <v>84</v>
      </c>
      <c r="B20" s="10" t="n">
        <v>39416</v>
      </c>
      <c r="C20" s="14" t="s">
        <v>798</v>
      </c>
      <c r="D20" s="14" t="s">
        <v>781</v>
      </c>
      <c r="E20" s="14" t="s">
        <v>891</v>
      </c>
      <c r="F20" s="14" t="s">
        <v>209</v>
      </c>
      <c r="G20" s="14" t="s">
        <v>552</v>
      </c>
      <c r="H20" s="14" t="s">
        <v>892</v>
      </c>
      <c r="I20" s="14" t="s">
        <v>893</v>
      </c>
      <c r="J20" s="13" t="s">
        <v>872</v>
      </c>
      <c r="K20" s="14" t="s">
        <v>207</v>
      </c>
      <c r="L20" s="15" t="s">
        <v>763</v>
      </c>
      <c r="M20" s="14" t="s">
        <v>894</v>
      </c>
      <c r="N20" s="14" t="s">
        <v>753</v>
      </c>
      <c r="O20" s="15" t="s">
        <v>655</v>
      </c>
      <c r="P20" s="14" t="s">
        <v>895</v>
      </c>
      <c r="Q20" s="14" t="s">
        <v>896</v>
      </c>
      <c r="R20" s="14" t="s">
        <v>205</v>
      </c>
      <c r="S20" s="14" t="s">
        <v>897</v>
      </c>
      <c r="T20" s="16" t="s">
        <v>282</v>
      </c>
      <c r="U20" s="16" t="s">
        <v>898</v>
      </c>
      <c r="V20" s="16" t="s">
        <v>691</v>
      </c>
      <c r="W20" s="16" t="s">
        <v>847</v>
      </c>
      <c r="X20" s="14" t="s">
        <v>326</v>
      </c>
      <c r="Y20" s="14" t="s">
        <v>244</v>
      </c>
      <c r="Z20" s="14" t="s">
        <v>899</v>
      </c>
      <c r="AA20" s="16" t="s">
        <v>861</v>
      </c>
      <c r="AB20" s="14" t="s">
        <v>170</v>
      </c>
      <c r="AC20" s="14" t="s">
        <v>900</v>
      </c>
      <c r="AD20" s="14" t="s">
        <v>901</v>
      </c>
      <c r="AE20" s="15" t="s">
        <v>829</v>
      </c>
      <c r="AF20" s="14" t="s">
        <v>741</v>
      </c>
      <c r="AG20" s="14" t="s">
        <v>902</v>
      </c>
      <c r="AH20" s="14" t="s">
        <v>335</v>
      </c>
      <c r="AI20" s="15" t="s">
        <v>871</v>
      </c>
      <c r="AJ20" s="16" t="s">
        <v>661</v>
      </c>
      <c r="AK20" s="14" t="s">
        <v>387</v>
      </c>
      <c r="AL20" s="16" t="s">
        <v>422</v>
      </c>
      <c r="AM20" s="14" t="s">
        <v>903</v>
      </c>
      <c r="AN20" s="14" t="s">
        <v>904</v>
      </c>
      <c r="AO20" s="15" t="s">
        <v>617</v>
      </c>
      <c r="AP20" s="14" t="s">
        <v>905</v>
      </c>
      <c r="AQ20" s="15" t="s">
        <v>866</v>
      </c>
      <c r="AR20" s="14" t="s">
        <v>906</v>
      </c>
      <c r="AS20" s="15" t="s">
        <v>755</v>
      </c>
      <c r="AT20" s="16" t="s">
        <v>500</v>
      </c>
      <c r="AU20" s="16" t="s">
        <v>907</v>
      </c>
      <c r="AV20" s="14" t="s">
        <v>908</v>
      </c>
      <c r="AW20" s="14" t="s">
        <v>128</v>
      </c>
      <c r="AX20" s="15" t="s">
        <v>878</v>
      </c>
      <c r="AY20" s="14" t="s">
        <v>909</v>
      </c>
      <c r="AZ20" s="14" t="s">
        <v>163</v>
      </c>
      <c r="BA20" s="14" t="s">
        <v>698</v>
      </c>
      <c r="BB20" s="14" t="s">
        <v>433</v>
      </c>
      <c r="BC20" s="14" t="s">
        <v>445</v>
      </c>
      <c r="BD20" s="15" t="s">
        <v>870</v>
      </c>
      <c r="BE20" s="14" t="s">
        <v>910</v>
      </c>
      <c r="BF20" s="14" t="s">
        <v>830</v>
      </c>
      <c r="BG20" s="14" t="s">
        <v>911</v>
      </c>
      <c r="BH20" s="16" t="s">
        <v>393</v>
      </c>
      <c r="BI20" s="14" t="s">
        <v>912</v>
      </c>
      <c r="BJ20" s="14" t="s">
        <v>913</v>
      </c>
      <c r="BK20" s="14" t="s">
        <v>914</v>
      </c>
      <c r="BL20" s="14" t="s">
        <v>857</v>
      </c>
      <c r="BM20" s="14" t="s">
        <v>915</v>
      </c>
      <c r="BN20" s="16" t="s">
        <v>916</v>
      </c>
      <c r="BO20" s="14" t="s">
        <v>917</v>
      </c>
      <c r="BP20" s="14" t="s">
        <v>918</v>
      </c>
      <c r="BQ20" s="17" t="s">
        <v>919</v>
      </c>
      <c r="BR20" s="17" t="s">
        <v>920</v>
      </c>
      <c r="BS20" s="15" t="s">
        <v>881</v>
      </c>
      <c r="BT20" s="17" t="s">
        <v>856</v>
      </c>
      <c r="BU20" s="17" t="s">
        <v>921</v>
      </c>
      <c r="BV20" s="16" t="s">
        <v>776</v>
      </c>
      <c r="BW20" s="17" t="s">
        <v>846</v>
      </c>
      <c r="BX20" s="17" t="s">
        <v>922</v>
      </c>
      <c r="BY20" s="17" t="s">
        <v>824</v>
      </c>
      <c r="BZ20" s="15" t="s">
        <v>470</v>
      </c>
      <c r="CA20" s="17" t="s">
        <v>923</v>
      </c>
      <c r="CB20" s="15" t="s">
        <v>379</v>
      </c>
      <c r="CC20" s="17" t="s">
        <v>543</v>
      </c>
      <c r="CD20" s="17" t="s">
        <v>706</v>
      </c>
      <c r="CE20" s="17" t="s">
        <v>924</v>
      </c>
      <c r="CF20" s="17" t="s">
        <v>925</v>
      </c>
      <c r="CG20" s="15" t="s">
        <v>815</v>
      </c>
      <c r="CH20" s="17" t="s">
        <v>926</v>
      </c>
      <c r="CI20" s="17" t="s">
        <v>634</v>
      </c>
      <c r="CJ20" s="16" t="s">
        <v>927</v>
      </c>
      <c r="CK20" s="17" t="s">
        <v>928</v>
      </c>
      <c r="CL20" s="17" t="s">
        <v>293</v>
      </c>
      <c r="CM20" s="17" t="s">
        <v>929</v>
      </c>
      <c r="CN20" s="16" t="s">
        <v>247</v>
      </c>
      <c r="CO20" s="17" t="s">
        <v>491</v>
      </c>
      <c r="CP20" s="15" t="s">
        <v>874</v>
      </c>
      <c r="CQ20" s="17" t="s">
        <v>930</v>
      </c>
      <c r="CR20" s="16" t="s">
        <v>931</v>
      </c>
      <c r="CS20" s="17" t="s">
        <v>932</v>
      </c>
      <c r="CT20" s="17" t="s">
        <v>19</v>
      </c>
      <c r="CU20" s="17" t="s">
        <v>933</v>
      </c>
      <c r="CV20" s="17" t="s">
        <v>934</v>
      </c>
      <c r="CW20" s="17" t="s">
        <v>584</v>
      </c>
      <c r="CX20" s="15" t="s">
        <v>134</v>
      </c>
    </row>
    <row r="21" customFormat="false" ht="12" hidden="false" customHeight="false" outlineLevel="0" collapsed="false">
      <c r="A21" s="1" t="n">
        <v>84</v>
      </c>
      <c r="B21" s="10" t="n">
        <v>39423</v>
      </c>
      <c r="C21" s="13" t="s">
        <v>247</v>
      </c>
      <c r="D21" s="16" t="s">
        <v>818</v>
      </c>
      <c r="E21" s="15" t="s">
        <v>898</v>
      </c>
      <c r="F21" s="14" t="s">
        <v>230</v>
      </c>
      <c r="G21" s="14" t="s">
        <v>702</v>
      </c>
      <c r="H21" s="16" t="s">
        <v>357</v>
      </c>
      <c r="I21" s="14" t="s">
        <v>116</v>
      </c>
      <c r="J21" s="14" t="s">
        <v>935</v>
      </c>
      <c r="K21" s="14" t="s">
        <v>936</v>
      </c>
      <c r="L21" s="16" t="s">
        <v>937</v>
      </c>
      <c r="M21" s="14" t="s">
        <v>938</v>
      </c>
      <c r="N21" s="14" t="s">
        <v>219</v>
      </c>
      <c r="O21" s="16" t="s">
        <v>836</v>
      </c>
      <c r="P21" s="16" t="s">
        <v>939</v>
      </c>
      <c r="Q21" s="14" t="s">
        <v>42</v>
      </c>
      <c r="R21" s="16" t="s">
        <v>360</v>
      </c>
      <c r="S21" s="15" t="s">
        <v>916</v>
      </c>
      <c r="T21" s="14" t="s">
        <v>517</v>
      </c>
      <c r="U21" s="16" t="s">
        <v>940</v>
      </c>
      <c r="V21" s="14" t="s">
        <v>941</v>
      </c>
      <c r="W21" s="16" t="s">
        <v>813</v>
      </c>
      <c r="X21" s="16" t="s">
        <v>942</v>
      </c>
      <c r="Y21" s="14" t="s">
        <v>943</v>
      </c>
      <c r="Z21" s="14" t="s">
        <v>423</v>
      </c>
      <c r="AA21" s="14" t="s">
        <v>944</v>
      </c>
      <c r="AB21" s="15" t="s">
        <v>931</v>
      </c>
      <c r="AC21" s="14" t="s">
        <v>945</v>
      </c>
      <c r="AD21" s="16" t="s">
        <v>946</v>
      </c>
      <c r="AE21" s="14" t="s">
        <v>947</v>
      </c>
      <c r="AF21" s="14" t="s">
        <v>948</v>
      </c>
      <c r="AG21" s="14" t="s">
        <v>949</v>
      </c>
      <c r="AH21" s="14" t="s">
        <v>819</v>
      </c>
      <c r="AI21" s="14" t="s">
        <v>889</v>
      </c>
      <c r="AJ21" s="14" t="s">
        <v>950</v>
      </c>
      <c r="AK21" s="14" t="s">
        <v>951</v>
      </c>
      <c r="AL21" s="14" t="s">
        <v>952</v>
      </c>
      <c r="AM21" s="14" t="s">
        <v>373</v>
      </c>
      <c r="AN21" s="14" t="s">
        <v>688</v>
      </c>
      <c r="AO21" s="14" t="s">
        <v>953</v>
      </c>
      <c r="AP21" s="15" t="s">
        <v>422</v>
      </c>
      <c r="AQ21" s="15" t="s">
        <v>691</v>
      </c>
      <c r="AR21" s="14" t="s">
        <v>954</v>
      </c>
      <c r="AS21" s="14" t="s">
        <v>955</v>
      </c>
      <c r="AT21" s="16" t="s">
        <v>956</v>
      </c>
      <c r="AU21" s="16" t="s">
        <v>957</v>
      </c>
      <c r="AV21" s="16" t="s">
        <v>145</v>
      </c>
      <c r="AW21" s="14" t="s">
        <v>166</v>
      </c>
      <c r="AX21" s="14" t="s">
        <v>958</v>
      </c>
      <c r="AY21" s="15" t="s">
        <v>927</v>
      </c>
      <c r="AZ21" s="14" t="s">
        <v>742</v>
      </c>
      <c r="BA21" s="14" t="s">
        <v>959</v>
      </c>
      <c r="BB21" s="14" t="s">
        <v>960</v>
      </c>
      <c r="BC21" s="16" t="s">
        <v>683</v>
      </c>
      <c r="BD21" s="14" t="s">
        <v>961</v>
      </c>
      <c r="BE21" s="15" t="s">
        <v>907</v>
      </c>
      <c r="BF21" s="14" t="s">
        <v>962</v>
      </c>
      <c r="BG21" s="14" t="s">
        <v>519</v>
      </c>
      <c r="BH21" s="14" t="s">
        <v>963</v>
      </c>
      <c r="BI21" s="14" t="s">
        <v>621</v>
      </c>
      <c r="BJ21" s="14" t="s">
        <v>363</v>
      </c>
      <c r="BK21" s="13" t="s">
        <v>393</v>
      </c>
      <c r="BL21" s="14" t="s">
        <v>964</v>
      </c>
      <c r="BM21" s="14" t="s">
        <v>721</v>
      </c>
      <c r="BN21" s="14" t="s">
        <v>965</v>
      </c>
      <c r="BO21" s="14" t="s">
        <v>966</v>
      </c>
      <c r="BP21" s="16" t="s">
        <v>332</v>
      </c>
      <c r="BQ21" s="17" t="s">
        <v>566</v>
      </c>
      <c r="BR21" s="17" t="s">
        <v>726</v>
      </c>
      <c r="BS21" s="15" t="s">
        <v>861</v>
      </c>
      <c r="BT21" s="17" t="s">
        <v>967</v>
      </c>
      <c r="BU21" s="17" t="s">
        <v>699</v>
      </c>
      <c r="BV21" s="17" t="s">
        <v>968</v>
      </c>
      <c r="BW21" s="16" t="s">
        <v>154</v>
      </c>
      <c r="BX21" s="17" t="s">
        <v>969</v>
      </c>
      <c r="BY21" s="17" t="s">
        <v>556</v>
      </c>
      <c r="BZ21" s="17" t="s">
        <v>970</v>
      </c>
      <c r="CA21" s="15" t="s">
        <v>500</v>
      </c>
      <c r="CB21" s="17" t="s">
        <v>971</v>
      </c>
      <c r="CC21" s="16" t="s">
        <v>972</v>
      </c>
      <c r="CD21" s="17" t="s">
        <v>973</v>
      </c>
      <c r="CE21" s="17" t="s">
        <v>974</v>
      </c>
      <c r="CF21" s="15" t="s">
        <v>282</v>
      </c>
      <c r="CG21" s="16" t="s">
        <v>975</v>
      </c>
      <c r="CH21" s="13" t="s">
        <v>661</v>
      </c>
      <c r="CI21" s="15" t="s">
        <v>872</v>
      </c>
      <c r="CJ21" s="17" t="s">
        <v>976</v>
      </c>
      <c r="CK21" s="17" t="s">
        <v>977</v>
      </c>
      <c r="CL21" s="15" t="s">
        <v>847</v>
      </c>
      <c r="CM21" s="17" t="s">
        <v>978</v>
      </c>
      <c r="CN21" s="17" t="s">
        <v>979</v>
      </c>
      <c r="CO21" s="17" t="s">
        <v>980</v>
      </c>
      <c r="CP21" s="15" t="s">
        <v>776</v>
      </c>
      <c r="CQ21" s="17" t="s">
        <v>981</v>
      </c>
      <c r="CR21" s="17" t="s">
        <v>982</v>
      </c>
      <c r="CS21" s="17" t="s">
        <v>278</v>
      </c>
      <c r="CT21" s="16" t="s">
        <v>983</v>
      </c>
      <c r="CU21" s="17" t="s">
        <v>984</v>
      </c>
      <c r="CV21" s="17" t="s">
        <v>985</v>
      </c>
      <c r="CW21" s="17" t="s">
        <v>986</v>
      </c>
      <c r="CX21" s="17"/>
    </row>
    <row r="22" customFormat="false" ht="12" hidden="false" customHeight="false" outlineLevel="0" collapsed="false">
      <c r="A22" s="1" t="n">
        <v>78</v>
      </c>
      <c r="B22" s="10" t="n">
        <v>39430</v>
      </c>
      <c r="C22" s="14" t="s">
        <v>70</v>
      </c>
      <c r="D22" s="13" t="s">
        <v>937</v>
      </c>
      <c r="E22" s="14" t="s">
        <v>410</v>
      </c>
      <c r="F22" s="15" t="s">
        <v>818</v>
      </c>
      <c r="G22" s="14" t="s">
        <v>906</v>
      </c>
      <c r="H22" s="14" t="s">
        <v>987</v>
      </c>
      <c r="I22" s="14" t="s">
        <v>988</v>
      </c>
      <c r="J22" s="16" t="s">
        <v>989</v>
      </c>
      <c r="K22" s="14" t="s">
        <v>990</v>
      </c>
      <c r="L22" s="14" t="s">
        <v>710</v>
      </c>
      <c r="M22" s="14" t="s">
        <v>991</v>
      </c>
      <c r="N22" s="14" t="s">
        <v>992</v>
      </c>
      <c r="O22" s="14" t="s">
        <v>993</v>
      </c>
      <c r="P22" s="14" t="s">
        <v>640</v>
      </c>
      <c r="Q22" s="14" t="s">
        <v>994</v>
      </c>
      <c r="R22" s="14" t="s">
        <v>326</v>
      </c>
      <c r="S22" s="16" t="s">
        <v>995</v>
      </c>
      <c r="T22" s="15" t="s">
        <v>972</v>
      </c>
      <c r="U22" s="15" t="s">
        <v>661</v>
      </c>
      <c r="V22" s="14" t="s">
        <v>996</v>
      </c>
      <c r="W22" s="14" t="s">
        <v>997</v>
      </c>
      <c r="X22" s="14" t="s">
        <v>998</v>
      </c>
      <c r="Y22" s="14" t="s">
        <v>999</v>
      </c>
      <c r="Z22" s="14" t="s">
        <v>1000</v>
      </c>
      <c r="AA22" s="16" t="s">
        <v>1001</v>
      </c>
      <c r="AB22" s="14" t="s">
        <v>1002</v>
      </c>
      <c r="AC22" s="14" t="s">
        <v>1003</v>
      </c>
      <c r="AD22" s="13" t="s">
        <v>836</v>
      </c>
      <c r="AE22" s="14" t="s">
        <v>1004</v>
      </c>
      <c r="AF22" s="13" t="s">
        <v>247</v>
      </c>
      <c r="AG22" s="13" t="s">
        <v>940</v>
      </c>
      <c r="AH22" s="13" t="s">
        <v>683</v>
      </c>
      <c r="AI22" s="14" t="s">
        <v>814</v>
      </c>
      <c r="AJ22" s="14" t="s">
        <v>433</v>
      </c>
      <c r="AK22" s="16" t="s">
        <v>1005</v>
      </c>
      <c r="AL22" s="16" t="s">
        <v>1006</v>
      </c>
      <c r="AM22" s="14" t="s">
        <v>1007</v>
      </c>
      <c r="AN22" s="14" t="s">
        <v>1008</v>
      </c>
      <c r="AO22" s="13" t="s">
        <v>975</v>
      </c>
      <c r="AP22" s="14" t="s">
        <v>1009</v>
      </c>
      <c r="AQ22" s="13" t="s">
        <v>393</v>
      </c>
      <c r="AR22" s="15" t="s">
        <v>154</v>
      </c>
      <c r="AS22" s="14" t="s">
        <v>878</v>
      </c>
      <c r="AT22" s="16" t="s">
        <v>787</v>
      </c>
      <c r="AU22" s="14" t="s">
        <v>1010</v>
      </c>
      <c r="AV22" s="16" t="s">
        <v>1011</v>
      </c>
      <c r="AW22" s="14" t="s">
        <v>1012</v>
      </c>
      <c r="AX22" s="14" t="s">
        <v>1013</v>
      </c>
      <c r="AY22" s="14" t="s">
        <v>934</v>
      </c>
      <c r="AZ22" s="15" t="s">
        <v>813</v>
      </c>
      <c r="BA22" s="14" t="s">
        <v>1014</v>
      </c>
      <c r="BB22" s="14" t="s">
        <v>1015</v>
      </c>
      <c r="BC22" s="14" t="s">
        <v>470</v>
      </c>
      <c r="BD22" s="14" t="s">
        <v>1016</v>
      </c>
      <c r="BE22" s="14" t="s">
        <v>1017</v>
      </c>
      <c r="BF22" s="15" t="s">
        <v>956</v>
      </c>
      <c r="BG22" s="14" t="s">
        <v>645</v>
      </c>
      <c r="BH22" s="14" t="s">
        <v>1018</v>
      </c>
      <c r="BI22" s="15" t="s">
        <v>357</v>
      </c>
      <c r="BJ22" s="14" t="s">
        <v>866</v>
      </c>
      <c r="BK22" s="14" t="s">
        <v>718</v>
      </c>
      <c r="BL22" s="14" t="s">
        <v>1019</v>
      </c>
      <c r="BM22" s="14" t="s">
        <v>1020</v>
      </c>
      <c r="BN22" s="13" t="s">
        <v>983</v>
      </c>
      <c r="BO22" s="14" t="s">
        <v>1021</v>
      </c>
      <c r="BP22" s="14" t="s">
        <v>1022</v>
      </c>
      <c r="BQ22" s="17" t="s">
        <v>1023</v>
      </c>
      <c r="BR22" s="17" t="s">
        <v>660</v>
      </c>
      <c r="BS22" s="17" t="s">
        <v>684</v>
      </c>
      <c r="BT22" s="13" t="s">
        <v>946</v>
      </c>
      <c r="BU22" s="17" t="s">
        <v>1024</v>
      </c>
      <c r="BV22" s="17" t="s">
        <v>338</v>
      </c>
      <c r="BW22" s="13" t="s">
        <v>957</v>
      </c>
      <c r="BX22" s="13" t="s">
        <v>942</v>
      </c>
      <c r="BY22" s="15" t="s">
        <v>360</v>
      </c>
      <c r="BZ22" s="15" t="s">
        <v>145</v>
      </c>
      <c r="CA22" s="17" t="s">
        <v>467</v>
      </c>
      <c r="CB22" s="17" t="s">
        <v>1025</v>
      </c>
      <c r="CC22" s="17" t="s">
        <v>1026</v>
      </c>
      <c r="CD22" s="17" t="s">
        <v>1027</v>
      </c>
      <c r="CE22" s="16" t="s">
        <v>832</v>
      </c>
      <c r="CF22" s="17" t="s">
        <v>724</v>
      </c>
      <c r="CG22" s="17" t="s">
        <v>543</v>
      </c>
      <c r="CH22" s="15" t="s">
        <v>939</v>
      </c>
      <c r="CI22" s="17" t="s">
        <v>1028</v>
      </c>
      <c r="CJ22" s="17" t="s">
        <v>1029</v>
      </c>
      <c r="CK22" s="15" t="s">
        <v>332</v>
      </c>
      <c r="CL22" s="17" t="s">
        <v>1030</v>
      </c>
      <c r="CM22" s="17" t="s">
        <v>918</v>
      </c>
      <c r="CN22" s="17" t="s">
        <v>1031</v>
      </c>
      <c r="CO22" s="17" t="s">
        <v>563</v>
      </c>
      <c r="CP22" s="17" t="s">
        <v>778</v>
      </c>
      <c r="CQ22" s="17" t="s">
        <v>1032</v>
      </c>
      <c r="CR22" s="17" t="s">
        <v>1033</v>
      </c>
      <c r="CS22" s="17" t="s">
        <v>91</v>
      </c>
      <c r="CT22" s="17" t="s">
        <v>1034</v>
      </c>
      <c r="CU22" s="17" t="s">
        <v>1035</v>
      </c>
      <c r="CV22" s="17" t="s">
        <v>1036</v>
      </c>
      <c r="CW22" s="17" t="s">
        <v>810</v>
      </c>
      <c r="CX22" s="16" t="s">
        <v>392</v>
      </c>
    </row>
    <row r="23" customFormat="false" ht="12" hidden="false" customHeight="false" outlineLevel="0" collapsed="false">
      <c r="A23" s="1" t="n">
        <v>80</v>
      </c>
      <c r="B23" s="10" t="n">
        <v>39437</v>
      </c>
      <c r="C23" s="13" t="s">
        <v>937</v>
      </c>
      <c r="D23" s="15" t="s">
        <v>975</v>
      </c>
      <c r="E23" s="16" t="s">
        <v>978</v>
      </c>
      <c r="F23" s="13" t="s">
        <v>836</v>
      </c>
      <c r="G23" s="16" t="s">
        <v>589</v>
      </c>
      <c r="H23" s="16" t="s">
        <v>889</v>
      </c>
      <c r="I23" s="13" t="s">
        <v>392</v>
      </c>
      <c r="J23" s="16" t="s">
        <v>126</v>
      </c>
      <c r="K23" s="16" t="s">
        <v>518</v>
      </c>
      <c r="L23" s="14" t="s">
        <v>1037</v>
      </c>
      <c r="M23" s="14" t="s">
        <v>797</v>
      </c>
      <c r="N23" s="14" t="s">
        <v>1038</v>
      </c>
      <c r="O23" s="16" t="s">
        <v>1039</v>
      </c>
      <c r="P23" s="13" t="s">
        <v>957</v>
      </c>
      <c r="Q23" s="16" t="s">
        <v>114</v>
      </c>
      <c r="R23" s="16" t="s">
        <v>913</v>
      </c>
      <c r="S23" s="14" t="s">
        <v>984</v>
      </c>
      <c r="T23" s="14" t="s">
        <v>1040</v>
      </c>
      <c r="U23" s="16" t="s">
        <v>1041</v>
      </c>
      <c r="V23" s="14" t="s">
        <v>1042</v>
      </c>
      <c r="W23" s="14" t="s">
        <v>112</v>
      </c>
      <c r="X23" s="14" t="s">
        <v>1043</v>
      </c>
      <c r="Y23" s="16" t="s">
        <v>1044</v>
      </c>
      <c r="Z23" s="14" t="s">
        <v>511</v>
      </c>
      <c r="AA23" s="16" t="s">
        <v>590</v>
      </c>
      <c r="AB23" s="14" t="s">
        <v>1045</v>
      </c>
      <c r="AC23" s="14" t="s">
        <v>1046</v>
      </c>
      <c r="AD23" s="16" t="s">
        <v>1047</v>
      </c>
      <c r="AE23" s="14" t="s">
        <v>948</v>
      </c>
      <c r="AF23" s="15" t="s">
        <v>946</v>
      </c>
      <c r="AG23" s="16" t="s">
        <v>1048</v>
      </c>
      <c r="AH23" s="14" t="s">
        <v>949</v>
      </c>
      <c r="AI23" s="14" t="s">
        <v>76</v>
      </c>
      <c r="AJ23" s="14" t="s">
        <v>954</v>
      </c>
      <c r="AK23" s="14" t="s">
        <v>1049</v>
      </c>
      <c r="AL23" s="14" t="s">
        <v>1050</v>
      </c>
      <c r="AM23" s="14" t="s">
        <v>1051</v>
      </c>
      <c r="AN23" s="16" t="s">
        <v>1052</v>
      </c>
      <c r="AO23" s="14" t="s">
        <v>1053</v>
      </c>
      <c r="AP23" s="16" t="s">
        <v>1054</v>
      </c>
      <c r="AQ23" s="15" t="s">
        <v>1001</v>
      </c>
      <c r="AR23" s="14" t="s">
        <v>579</v>
      </c>
      <c r="AS23" s="14" t="s">
        <v>1055</v>
      </c>
      <c r="AT23" s="14" t="s">
        <v>1056</v>
      </c>
      <c r="AU23" s="16" t="s">
        <v>101</v>
      </c>
      <c r="AV23" s="14" t="s">
        <v>219</v>
      </c>
      <c r="AW23" s="14" t="s">
        <v>757</v>
      </c>
      <c r="AX23" s="14" t="s">
        <v>953</v>
      </c>
      <c r="AY23" s="13" t="s">
        <v>683</v>
      </c>
      <c r="AZ23" s="13" t="s">
        <v>942</v>
      </c>
      <c r="BA23" s="16" t="s">
        <v>1057</v>
      </c>
      <c r="BB23" s="14" t="s">
        <v>95</v>
      </c>
      <c r="BC23" s="16" t="s">
        <v>1058</v>
      </c>
      <c r="BD23" s="14" t="s">
        <v>958</v>
      </c>
      <c r="BE23" s="16" t="s">
        <v>680</v>
      </c>
      <c r="BF23" s="13" t="s">
        <v>393</v>
      </c>
      <c r="BG23" s="14" t="s">
        <v>1059</v>
      </c>
      <c r="BH23" s="14" t="s">
        <v>831</v>
      </c>
      <c r="BI23" s="16" t="s">
        <v>1060</v>
      </c>
      <c r="BJ23" s="14" t="s">
        <v>1061</v>
      </c>
      <c r="BK23" s="13" t="s">
        <v>1005</v>
      </c>
      <c r="BL23" s="14" t="s">
        <v>1062</v>
      </c>
      <c r="BM23" s="15" t="s">
        <v>995</v>
      </c>
      <c r="BN23" s="13" t="s">
        <v>989</v>
      </c>
      <c r="BO23" s="15" t="s">
        <v>940</v>
      </c>
      <c r="BP23" s="14" t="s">
        <v>104</v>
      </c>
      <c r="BQ23" s="17" t="s">
        <v>1063</v>
      </c>
      <c r="BR23" s="13" t="s">
        <v>983</v>
      </c>
      <c r="BS23" s="17" t="s">
        <v>1064</v>
      </c>
      <c r="BT23" s="15" t="s">
        <v>832</v>
      </c>
      <c r="BU23" s="17" t="s">
        <v>1065</v>
      </c>
      <c r="BV23" s="17" t="s">
        <v>1066</v>
      </c>
      <c r="BW23" s="16" t="s">
        <v>755</v>
      </c>
      <c r="BX23" s="17" t="s">
        <v>1067</v>
      </c>
      <c r="BY23" s="16" t="s">
        <v>1068</v>
      </c>
      <c r="BZ23" s="17" t="s">
        <v>709</v>
      </c>
      <c r="CA23" s="16" t="s">
        <v>519</v>
      </c>
      <c r="CB23" s="17" t="s">
        <v>601</v>
      </c>
      <c r="CC23" s="17" t="s">
        <v>1069</v>
      </c>
      <c r="CD23" s="16" t="s">
        <v>498</v>
      </c>
      <c r="CE23" s="16" t="s">
        <v>18</v>
      </c>
      <c r="CF23" s="17" t="s">
        <v>1070</v>
      </c>
      <c r="CG23" s="16" t="s">
        <v>542</v>
      </c>
      <c r="CH23" s="15" t="s">
        <v>247</v>
      </c>
      <c r="CI23" s="16" t="s">
        <v>205</v>
      </c>
      <c r="CJ23" s="17" t="s">
        <v>1071</v>
      </c>
      <c r="CK23" s="17" t="s">
        <v>1072</v>
      </c>
      <c r="CL23" s="15" t="s">
        <v>1006</v>
      </c>
      <c r="CM23" s="15" t="s">
        <v>1011</v>
      </c>
      <c r="CN23" s="17" t="s">
        <v>1073</v>
      </c>
      <c r="CO23" s="17" t="s">
        <v>1074</v>
      </c>
      <c r="CP23" s="17" t="s">
        <v>184</v>
      </c>
      <c r="CQ23" s="17" t="s">
        <v>1075</v>
      </c>
      <c r="CR23" s="16" t="s">
        <v>712</v>
      </c>
      <c r="CS23" s="17" t="s">
        <v>1076</v>
      </c>
      <c r="CT23" s="16" t="s">
        <v>1077</v>
      </c>
      <c r="CU23" s="17" t="s">
        <v>1078</v>
      </c>
      <c r="CV23" s="17" t="s">
        <v>735</v>
      </c>
      <c r="CW23" s="15" t="s">
        <v>787</v>
      </c>
      <c r="CX23" s="16" t="s">
        <v>166</v>
      </c>
    </row>
    <row r="24" customFormat="false" ht="12" hidden="false" customHeight="false" outlineLevel="0" collapsed="false">
      <c r="A24" s="1" t="n">
        <v>60</v>
      </c>
      <c r="B24" s="10" t="n">
        <v>39440</v>
      </c>
      <c r="C24" s="16" t="s">
        <v>775</v>
      </c>
      <c r="D24" s="14" t="s">
        <v>1079</v>
      </c>
      <c r="E24" s="13" t="s">
        <v>18</v>
      </c>
      <c r="F24" s="16" t="s">
        <v>1080</v>
      </c>
      <c r="G24" s="14" t="s">
        <v>515</v>
      </c>
      <c r="H24" s="15" t="s">
        <v>836</v>
      </c>
      <c r="I24" s="15" t="s">
        <v>1039</v>
      </c>
      <c r="J24" s="14" t="s">
        <v>365</v>
      </c>
      <c r="K24" s="14" t="s">
        <v>378</v>
      </c>
      <c r="L24" s="14" t="s">
        <v>1081</v>
      </c>
      <c r="M24" s="14" t="s">
        <v>688</v>
      </c>
      <c r="N24" s="14" t="s">
        <v>1082</v>
      </c>
      <c r="O24" s="14" t="s">
        <v>1083</v>
      </c>
      <c r="P24" s="16" t="s">
        <v>1084</v>
      </c>
      <c r="Q24" s="14" t="s">
        <v>367</v>
      </c>
      <c r="R24" s="14" t="s">
        <v>1085</v>
      </c>
      <c r="S24" s="14" t="s">
        <v>355</v>
      </c>
      <c r="T24" s="15" t="s">
        <v>1041</v>
      </c>
      <c r="U24" s="15" t="s">
        <v>1048</v>
      </c>
      <c r="V24" s="15" t="s">
        <v>1068</v>
      </c>
      <c r="W24" s="15" t="s">
        <v>590</v>
      </c>
      <c r="X24" s="16" t="s">
        <v>1086</v>
      </c>
      <c r="Y24" s="16" t="s">
        <v>1087</v>
      </c>
      <c r="Z24" s="14" t="s">
        <v>386</v>
      </c>
      <c r="AA24" s="14" t="s">
        <v>1088</v>
      </c>
      <c r="AB24" s="16" t="s">
        <v>252</v>
      </c>
      <c r="AC24" s="14" t="s">
        <v>1089</v>
      </c>
      <c r="AD24" s="15" t="s">
        <v>1052</v>
      </c>
      <c r="AE24" s="14" t="s">
        <v>1090</v>
      </c>
      <c r="AF24" s="15" t="s">
        <v>942</v>
      </c>
      <c r="AG24" s="13" t="s">
        <v>1054</v>
      </c>
      <c r="AH24" s="15" t="s">
        <v>1047</v>
      </c>
      <c r="AI24" s="15" t="s">
        <v>589</v>
      </c>
      <c r="AJ24" s="14" t="s">
        <v>749</v>
      </c>
      <c r="AK24" s="14" t="s">
        <v>360</v>
      </c>
      <c r="AL24" s="14" t="s">
        <v>1091</v>
      </c>
      <c r="AM24" s="14" t="s">
        <v>1092</v>
      </c>
      <c r="AN24" s="15" t="s">
        <v>519</v>
      </c>
      <c r="AO24" s="15" t="s">
        <v>1077</v>
      </c>
      <c r="AP24" s="14" t="s">
        <v>531</v>
      </c>
      <c r="AQ24" s="15" t="s">
        <v>205</v>
      </c>
      <c r="AR24" s="16" t="s">
        <v>254</v>
      </c>
      <c r="AS24" s="15" t="s">
        <v>1044</v>
      </c>
      <c r="AT24" s="15" t="s">
        <v>712</v>
      </c>
      <c r="AU24" s="14" t="s">
        <v>1093</v>
      </c>
      <c r="AV24" s="15" t="s">
        <v>889</v>
      </c>
      <c r="AW24" s="15" t="s">
        <v>1058</v>
      </c>
      <c r="AX24" s="15" t="s">
        <v>1057</v>
      </c>
      <c r="AY24" s="15" t="s">
        <v>937</v>
      </c>
      <c r="AZ24" s="14" t="s">
        <v>1094</v>
      </c>
      <c r="BA24" s="14" t="s">
        <v>818</v>
      </c>
      <c r="BB24" s="14" t="s">
        <v>1095</v>
      </c>
      <c r="BC24" s="16" t="s">
        <v>1096</v>
      </c>
      <c r="BD24" s="16" t="s">
        <v>1097</v>
      </c>
      <c r="BE24" s="16" t="s">
        <v>1098</v>
      </c>
      <c r="BF24" s="15" t="s">
        <v>542</v>
      </c>
      <c r="BG24" s="14" t="s">
        <v>994</v>
      </c>
      <c r="BH24" s="14" t="s">
        <v>1099</v>
      </c>
      <c r="BI24" s="16" t="s">
        <v>1100</v>
      </c>
      <c r="BJ24" s="15" t="s">
        <v>913</v>
      </c>
      <c r="BK24" s="14" t="s">
        <v>1101</v>
      </c>
      <c r="BL24" s="14" t="s">
        <v>1102</v>
      </c>
      <c r="BM24" s="14" t="s">
        <v>1103</v>
      </c>
      <c r="BN24" s="14" t="s">
        <v>1104</v>
      </c>
      <c r="BO24" s="15" t="s">
        <v>957</v>
      </c>
      <c r="BP24" s="15" t="s">
        <v>126</v>
      </c>
      <c r="BQ24" s="17" t="s">
        <v>425</v>
      </c>
      <c r="BR24" s="15" t="s">
        <v>392</v>
      </c>
      <c r="BS24" s="17" t="s">
        <v>1105</v>
      </c>
      <c r="BT24" s="17" t="s">
        <v>1106</v>
      </c>
      <c r="BU24" s="15" t="s">
        <v>983</v>
      </c>
      <c r="BV24" s="17" t="s">
        <v>1107</v>
      </c>
      <c r="BW24" s="15" t="s">
        <v>393</v>
      </c>
      <c r="BX24" s="15" t="s">
        <v>166</v>
      </c>
      <c r="BY24" s="17" t="s">
        <v>1108</v>
      </c>
      <c r="BZ24" s="15" t="s">
        <v>498</v>
      </c>
      <c r="CA24" s="17" t="s">
        <v>455</v>
      </c>
      <c r="CB24" s="17" t="s">
        <v>670</v>
      </c>
      <c r="CC24" s="17" t="s">
        <v>1109</v>
      </c>
      <c r="CD24" s="15" t="s">
        <v>1060</v>
      </c>
      <c r="CE24" s="17" t="s">
        <v>855</v>
      </c>
      <c r="CF24" s="15" t="s">
        <v>101</v>
      </c>
      <c r="CG24" s="15" t="s">
        <v>518</v>
      </c>
      <c r="CH24" s="15" t="s">
        <v>680</v>
      </c>
      <c r="CI24" s="17" t="s">
        <v>1110</v>
      </c>
      <c r="CJ24" s="17" t="s">
        <v>993</v>
      </c>
      <c r="CK24" s="17" t="s">
        <v>1111</v>
      </c>
      <c r="CL24" s="15" t="s">
        <v>989</v>
      </c>
      <c r="CM24" s="15" t="s">
        <v>1005</v>
      </c>
      <c r="CN24" s="15" t="s">
        <v>114</v>
      </c>
      <c r="CO24" s="17" t="s">
        <v>1112</v>
      </c>
      <c r="CP24" s="17" t="s">
        <v>1113</v>
      </c>
      <c r="CQ24" s="15" t="s">
        <v>755</v>
      </c>
      <c r="CR24" s="17" t="s">
        <v>1114</v>
      </c>
      <c r="CS24" s="17" t="s">
        <v>149</v>
      </c>
      <c r="CT24" s="15" t="s">
        <v>683</v>
      </c>
      <c r="CU24" s="17" t="s">
        <v>1115</v>
      </c>
      <c r="CV24" s="17" t="s">
        <v>309</v>
      </c>
      <c r="CW24" s="17" t="s">
        <v>1116</v>
      </c>
      <c r="CX24" s="15" t="s">
        <v>978</v>
      </c>
    </row>
    <row r="25" customFormat="false" ht="12" hidden="false" customHeight="false" outlineLevel="0" collapsed="false">
      <c r="A25" s="1" t="n">
        <v>87</v>
      </c>
      <c r="B25" s="10" t="n">
        <v>39451</v>
      </c>
      <c r="C25" s="14" t="s">
        <v>1117</v>
      </c>
      <c r="D25" s="16" t="s">
        <v>1118</v>
      </c>
      <c r="E25" s="16" t="s">
        <v>1119</v>
      </c>
      <c r="F25" s="16" t="s">
        <v>1120</v>
      </c>
      <c r="G25" s="16" t="s">
        <v>1121</v>
      </c>
      <c r="H25" s="15" t="s">
        <v>1054</v>
      </c>
      <c r="I25" s="15" t="s">
        <v>1100</v>
      </c>
      <c r="J25" s="14" t="s">
        <v>1122</v>
      </c>
      <c r="K25" s="14" t="s">
        <v>1033</v>
      </c>
      <c r="L25" s="16" t="s">
        <v>1123</v>
      </c>
      <c r="M25" s="16" t="s">
        <v>1124</v>
      </c>
      <c r="N25" s="14" t="s">
        <v>1125</v>
      </c>
      <c r="O25" s="16" t="s">
        <v>363</v>
      </c>
      <c r="P25" s="14" t="s">
        <v>1126</v>
      </c>
      <c r="Q25" s="16" t="s">
        <v>1127</v>
      </c>
      <c r="R25" s="16" t="s">
        <v>1128</v>
      </c>
      <c r="S25" s="16" t="s">
        <v>1129</v>
      </c>
      <c r="T25" s="16" t="s">
        <v>461</v>
      </c>
      <c r="U25" s="14" t="s">
        <v>1130</v>
      </c>
      <c r="V25" s="14" t="s">
        <v>1131</v>
      </c>
      <c r="W25" s="16" t="s">
        <v>1132</v>
      </c>
      <c r="X25" s="14" t="s">
        <v>1133</v>
      </c>
      <c r="Y25" s="14" t="s">
        <v>1134</v>
      </c>
      <c r="Z25" s="16" t="s">
        <v>1135</v>
      </c>
      <c r="AA25" s="14" t="s">
        <v>1136</v>
      </c>
      <c r="AB25" s="14" t="s">
        <v>808</v>
      </c>
      <c r="AC25" s="14" t="s">
        <v>1137</v>
      </c>
      <c r="AD25" s="14" t="s">
        <v>1138</v>
      </c>
      <c r="AE25" s="16" t="s">
        <v>1139</v>
      </c>
      <c r="AF25" s="15" t="s">
        <v>1084</v>
      </c>
      <c r="AG25" s="14" t="s">
        <v>1140</v>
      </c>
      <c r="AH25" s="14" t="s">
        <v>350</v>
      </c>
      <c r="AI25" s="14" t="s">
        <v>1141</v>
      </c>
      <c r="AJ25" s="14" t="s">
        <v>1142</v>
      </c>
      <c r="AK25" s="14" t="s">
        <v>1143</v>
      </c>
      <c r="AL25" s="14" t="s">
        <v>1144</v>
      </c>
      <c r="AM25" s="14" t="s">
        <v>923</v>
      </c>
      <c r="AN25" s="14" t="s">
        <v>132</v>
      </c>
      <c r="AO25" s="14" t="s">
        <v>406</v>
      </c>
      <c r="AP25" s="16" t="s">
        <v>270</v>
      </c>
      <c r="AQ25" s="16" t="s">
        <v>381</v>
      </c>
      <c r="AR25" s="14" t="s">
        <v>1145</v>
      </c>
      <c r="AS25" s="14" t="s">
        <v>1146</v>
      </c>
      <c r="AT25" s="14" t="s">
        <v>1147</v>
      </c>
      <c r="AU25" s="15" t="s">
        <v>1096</v>
      </c>
      <c r="AV25" s="16" t="s">
        <v>1148</v>
      </c>
      <c r="AW25" s="14" t="s">
        <v>1149</v>
      </c>
      <c r="AX25" s="15" t="s">
        <v>1080</v>
      </c>
      <c r="AY25" s="14" t="s">
        <v>91</v>
      </c>
      <c r="AZ25" s="16" t="s">
        <v>1150</v>
      </c>
      <c r="BA25" s="14" t="s">
        <v>1151</v>
      </c>
      <c r="BB25" s="14" t="s">
        <v>1152</v>
      </c>
      <c r="BC25" s="15" t="s">
        <v>1097</v>
      </c>
      <c r="BD25" s="14" t="s">
        <v>239</v>
      </c>
      <c r="BE25" s="13" t="s">
        <v>252</v>
      </c>
      <c r="BF25" s="14" t="s">
        <v>1153</v>
      </c>
      <c r="BG25" s="16" t="s">
        <v>295</v>
      </c>
      <c r="BH25" s="16" t="s">
        <v>1154</v>
      </c>
      <c r="BI25" s="14" t="s">
        <v>1155</v>
      </c>
      <c r="BJ25" s="15" t="s">
        <v>1098</v>
      </c>
      <c r="BK25" s="14" t="s">
        <v>762</v>
      </c>
      <c r="BL25" s="14" t="s">
        <v>1156</v>
      </c>
      <c r="BM25" s="14" t="s">
        <v>374</v>
      </c>
      <c r="BN25" s="14" t="s">
        <v>1157</v>
      </c>
      <c r="BO25" s="14" t="s">
        <v>1158</v>
      </c>
      <c r="BP25" s="14" t="s">
        <v>244</v>
      </c>
      <c r="BQ25" s="17" t="s">
        <v>1159</v>
      </c>
      <c r="BR25" s="17" t="s">
        <v>1160</v>
      </c>
      <c r="BS25" s="15" t="s">
        <v>1087</v>
      </c>
      <c r="BT25" s="17" t="s">
        <v>1161</v>
      </c>
      <c r="BU25" s="16" t="s">
        <v>1162</v>
      </c>
      <c r="BV25" s="16" t="s">
        <v>807</v>
      </c>
      <c r="BW25" s="16" t="s">
        <v>250</v>
      </c>
      <c r="BX25" s="16" t="s">
        <v>600</v>
      </c>
      <c r="BY25" s="17" t="s">
        <v>1163</v>
      </c>
      <c r="BZ25" s="16" t="s">
        <v>846</v>
      </c>
      <c r="CA25" s="17" t="s">
        <v>1164</v>
      </c>
      <c r="CB25" s="13" t="s">
        <v>254</v>
      </c>
      <c r="CC25" s="17" t="s">
        <v>695</v>
      </c>
      <c r="CD25" s="17" t="s">
        <v>908</v>
      </c>
      <c r="CE25" s="16" t="s">
        <v>13</v>
      </c>
      <c r="CF25" s="17" t="s">
        <v>809</v>
      </c>
      <c r="CG25" s="17" t="s">
        <v>1165</v>
      </c>
      <c r="CH25" s="16" t="s">
        <v>928</v>
      </c>
      <c r="CI25" s="15" t="s">
        <v>1086</v>
      </c>
      <c r="CJ25" s="16" t="s">
        <v>1065</v>
      </c>
      <c r="CK25" s="17" t="s">
        <v>1166</v>
      </c>
      <c r="CL25" s="16" t="s">
        <v>817</v>
      </c>
      <c r="CM25" s="16" t="s">
        <v>1167</v>
      </c>
      <c r="CN25" s="17" t="s">
        <v>70</v>
      </c>
      <c r="CO25" s="17" t="s">
        <v>15</v>
      </c>
      <c r="CP25" s="17" t="s">
        <v>587</v>
      </c>
      <c r="CQ25" s="16" t="s">
        <v>294</v>
      </c>
      <c r="CR25" s="17" t="s">
        <v>1168</v>
      </c>
      <c r="CS25" s="16" t="s">
        <v>608</v>
      </c>
      <c r="CT25" s="15" t="s">
        <v>775</v>
      </c>
      <c r="CU25" s="15" t="s">
        <v>18</v>
      </c>
      <c r="CV25" s="17" t="s">
        <v>1169</v>
      </c>
      <c r="CW25" s="17" t="s">
        <v>1050</v>
      </c>
      <c r="CX25" s="17" t="s">
        <v>1170</v>
      </c>
    </row>
    <row r="26" customFormat="false" ht="12" hidden="false" customHeight="false" outlineLevel="0" collapsed="false">
      <c r="A26" s="1" t="n">
        <v>66</v>
      </c>
      <c r="B26" s="10" t="n">
        <v>39458</v>
      </c>
      <c r="C26" s="13" t="s">
        <v>363</v>
      </c>
      <c r="D26" s="16" t="s">
        <v>1171</v>
      </c>
      <c r="E26" s="14" t="s">
        <v>38</v>
      </c>
      <c r="F26" s="16" t="s">
        <v>1172</v>
      </c>
      <c r="G26" s="14" t="s">
        <v>1173</v>
      </c>
      <c r="H26" s="16" t="s">
        <v>481</v>
      </c>
      <c r="I26" s="14" t="s">
        <v>521</v>
      </c>
      <c r="J26" s="15" t="s">
        <v>817</v>
      </c>
      <c r="K26" s="14" t="s">
        <v>911</v>
      </c>
      <c r="L26" s="14" t="s">
        <v>253</v>
      </c>
      <c r="M26" s="14" t="s">
        <v>311</v>
      </c>
      <c r="N26" s="13" t="s">
        <v>807</v>
      </c>
      <c r="O26" s="13" t="s">
        <v>1127</v>
      </c>
      <c r="P26" s="14" t="s">
        <v>1174</v>
      </c>
      <c r="Q26" s="14" t="s">
        <v>984</v>
      </c>
      <c r="R26" s="13" t="s">
        <v>846</v>
      </c>
      <c r="S26" s="14" t="s">
        <v>987</v>
      </c>
      <c r="T26" s="14" t="s">
        <v>1175</v>
      </c>
      <c r="U26" s="14" t="s">
        <v>282</v>
      </c>
      <c r="V26" s="14" t="s">
        <v>1176</v>
      </c>
      <c r="W26" s="14" t="s">
        <v>1177</v>
      </c>
      <c r="X26" s="14" t="s">
        <v>1178</v>
      </c>
      <c r="Y26" s="14" t="s">
        <v>649</v>
      </c>
      <c r="Z26" s="15" t="s">
        <v>600</v>
      </c>
      <c r="AA26" s="13" t="s">
        <v>1135</v>
      </c>
      <c r="AB26" s="14" t="s">
        <v>1061</v>
      </c>
      <c r="AC26" s="14" t="s">
        <v>471</v>
      </c>
      <c r="AD26" s="13" t="s">
        <v>1128</v>
      </c>
      <c r="AE26" s="14" t="s">
        <v>1179</v>
      </c>
      <c r="AF26" s="14" t="s">
        <v>249</v>
      </c>
      <c r="AG26" s="14" t="s">
        <v>1180</v>
      </c>
      <c r="AH26" s="15" t="s">
        <v>252</v>
      </c>
      <c r="AI26" s="16" t="s">
        <v>792</v>
      </c>
      <c r="AJ26" s="14" t="s">
        <v>1181</v>
      </c>
      <c r="AK26" s="16" t="s">
        <v>799</v>
      </c>
      <c r="AL26" s="14" t="s">
        <v>422</v>
      </c>
      <c r="AM26" s="14" t="s">
        <v>1182</v>
      </c>
      <c r="AN26" s="16" t="s">
        <v>163</v>
      </c>
      <c r="AO26" s="14" t="s">
        <v>1183</v>
      </c>
      <c r="AP26" s="16" t="s">
        <v>1184</v>
      </c>
      <c r="AQ26" s="13" t="s">
        <v>13</v>
      </c>
      <c r="AR26" s="14" t="s">
        <v>330</v>
      </c>
      <c r="AS26" s="15" t="s">
        <v>254</v>
      </c>
      <c r="AT26" s="16" t="s">
        <v>1185</v>
      </c>
      <c r="AU26" s="13" t="s">
        <v>461</v>
      </c>
      <c r="AV26" s="14" t="s">
        <v>1186</v>
      </c>
      <c r="AW26" s="16" t="s">
        <v>1187</v>
      </c>
      <c r="AX26" s="14" t="s">
        <v>255</v>
      </c>
      <c r="AY26" s="15" t="s">
        <v>608</v>
      </c>
      <c r="AZ26" s="14" t="s">
        <v>400</v>
      </c>
      <c r="BA26" s="14" t="s">
        <v>1078</v>
      </c>
      <c r="BB26" s="13" t="s">
        <v>1129</v>
      </c>
      <c r="BC26" s="13" t="s">
        <v>294</v>
      </c>
      <c r="BD26" s="14" t="s">
        <v>1188</v>
      </c>
      <c r="BE26" s="14" t="s">
        <v>693</v>
      </c>
      <c r="BF26" s="13" t="s">
        <v>1132</v>
      </c>
      <c r="BG26" s="16" t="s">
        <v>1189</v>
      </c>
      <c r="BH26" s="13" t="s">
        <v>1120</v>
      </c>
      <c r="BI26" s="15" t="s">
        <v>381</v>
      </c>
      <c r="BJ26" s="13" t="s">
        <v>295</v>
      </c>
      <c r="BK26" s="13" t="s">
        <v>1150</v>
      </c>
      <c r="BL26" s="14" t="s">
        <v>920</v>
      </c>
      <c r="BM26" s="14" t="s">
        <v>718</v>
      </c>
      <c r="BN26" s="14" t="s">
        <v>1190</v>
      </c>
      <c r="BO26" s="15" t="s">
        <v>928</v>
      </c>
      <c r="BP26" s="13" t="s">
        <v>1124</v>
      </c>
      <c r="BQ26" s="17" t="s">
        <v>1191</v>
      </c>
      <c r="BR26" s="17" t="s">
        <v>1192</v>
      </c>
      <c r="BS26" s="17" t="s">
        <v>1193</v>
      </c>
      <c r="BT26" s="17" t="s">
        <v>373</v>
      </c>
      <c r="BU26" s="17" t="s">
        <v>1194</v>
      </c>
      <c r="BV26" s="16" t="s">
        <v>211</v>
      </c>
      <c r="BW26" s="17" t="s">
        <v>154</v>
      </c>
      <c r="BX26" s="17" t="s">
        <v>1114</v>
      </c>
      <c r="BY26" s="13" t="s">
        <v>270</v>
      </c>
      <c r="BZ26" s="15" t="s">
        <v>1119</v>
      </c>
      <c r="CA26" s="15" t="s">
        <v>1121</v>
      </c>
      <c r="CB26" s="16" t="s">
        <v>1195</v>
      </c>
      <c r="CC26" s="16" t="s">
        <v>462</v>
      </c>
      <c r="CD26" s="13" t="s">
        <v>1154</v>
      </c>
      <c r="CE26" s="15" t="s">
        <v>1167</v>
      </c>
      <c r="CF26" s="17" t="s">
        <v>1196</v>
      </c>
      <c r="CG26" s="17" t="s">
        <v>1197</v>
      </c>
      <c r="CH26" s="13" t="s">
        <v>1139</v>
      </c>
      <c r="CI26" s="17" t="s">
        <v>1198</v>
      </c>
      <c r="CJ26" s="17" t="s">
        <v>1199</v>
      </c>
      <c r="CK26" s="15" t="s">
        <v>1123</v>
      </c>
      <c r="CL26" s="17" t="s">
        <v>511</v>
      </c>
      <c r="CM26" s="13" t="s">
        <v>1148</v>
      </c>
      <c r="CN26" s="17" t="s">
        <v>857</v>
      </c>
      <c r="CO26" s="13" t="s">
        <v>1118</v>
      </c>
      <c r="CP26" s="17" t="s">
        <v>1200</v>
      </c>
      <c r="CQ26" s="17" t="s">
        <v>936</v>
      </c>
      <c r="CR26" s="16" t="s">
        <v>811</v>
      </c>
      <c r="CS26" s="15" t="s">
        <v>1065</v>
      </c>
      <c r="CT26" s="17" t="s">
        <v>1201</v>
      </c>
      <c r="CU26" s="15" t="s">
        <v>250</v>
      </c>
      <c r="CV26" s="16" t="s">
        <v>1202</v>
      </c>
      <c r="CW26" s="17" t="s">
        <v>1203</v>
      </c>
      <c r="CX26" s="15" t="s">
        <v>1162</v>
      </c>
    </row>
    <row r="27" customFormat="false" ht="12" hidden="false" customHeight="false" outlineLevel="0" collapsed="false">
      <c r="A27" s="1" t="n">
        <v>65</v>
      </c>
      <c r="B27" s="10" t="n">
        <v>39465</v>
      </c>
      <c r="C27" s="14" t="s">
        <v>1204</v>
      </c>
      <c r="D27" s="14" t="s">
        <v>1205</v>
      </c>
      <c r="E27" s="14" t="s">
        <v>1206</v>
      </c>
      <c r="F27" s="14" t="s">
        <v>1207</v>
      </c>
      <c r="G27" s="14" t="s">
        <v>808</v>
      </c>
      <c r="H27" s="14" t="s">
        <v>1208</v>
      </c>
      <c r="I27" s="14" t="s">
        <v>1209</v>
      </c>
      <c r="J27" s="14" t="s">
        <v>1210</v>
      </c>
      <c r="K27" s="14" t="s">
        <v>1211</v>
      </c>
      <c r="L27" s="13" t="s">
        <v>481</v>
      </c>
      <c r="M27" s="14" t="s">
        <v>842</v>
      </c>
      <c r="N27" s="16" t="s">
        <v>543</v>
      </c>
      <c r="O27" s="14" t="s">
        <v>1212</v>
      </c>
      <c r="P27" s="15" t="s">
        <v>1202</v>
      </c>
      <c r="Q27" s="15" t="s">
        <v>811</v>
      </c>
      <c r="R27" s="14" t="s">
        <v>1213</v>
      </c>
      <c r="S27" s="15" t="s">
        <v>1154</v>
      </c>
      <c r="T27" s="13" t="s">
        <v>1128</v>
      </c>
      <c r="U27" s="15" t="s">
        <v>1139</v>
      </c>
      <c r="V27" s="14" t="s">
        <v>1214</v>
      </c>
      <c r="W27" s="13" t="s">
        <v>1184</v>
      </c>
      <c r="X27" s="15" t="s">
        <v>1124</v>
      </c>
      <c r="Y27" s="15" t="s">
        <v>1129</v>
      </c>
      <c r="Z27" s="15" t="s">
        <v>1132</v>
      </c>
      <c r="AA27" s="16" t="s">
        <v>1032</v>
      </c>
      <c r="AB27" s="13" t="s">
        <v>294</v>
      </c>
      <c r="AC27" s="15" t="s">
        <v>1189</v>
      </c>
      <c r="AD27" s="15" t="s">
        <v>13</v>
      </c>
      <c r="AE27" s="15" t="s">
        <v>1135</v>
      </c>
      <c r="AF27" s="16" t="s">
        <v>1215</v>
      </c>
      <c r="AG27" s="14" t="s">
        <v>1216</v>
      </c>
      <c r="AH27" s="15" t="s">
        <v>1127</v>
      </c>
      <c r="AI27" s="16" t="s">
        <v>1163</v>
      </c>
      <c r="AJ27" s="16" t="s">
        <v>906</v>
      </c>
      <c r="AK27" s="15" t="s">
        <v>295</v>
      </c>
      <c r="AL27" s="14" t="s">
        <v>1217</v>
      </c>
      <c r="AM27" s="14" t="s">
        <v>239</v>
      </c>
      <c r="AN27" s="14" t="s">
        <v>1218</v>
      </c>
      <c r="AO27" s="16" t="s">
        <v>635</v>
      </c>
      <c r="AP27" s="14" t="s">
        <v>1219</v>
      </c>
      <c r="AQ27" s="16" t="s">
        <v>28</v>
      </c>
      <c r="AR27" s="14" t="s">
        <v>1220</v>
      </c>
      <c r="AS27" s="15" t="s">
        <v>211</v>
      </c>
      <c r="AT27" s="15" t="s">
        <v>1118</v>
      </c>
      <c r="AU27" s="16" t="s">
        <v>1221</v>
      </c>
      <c r="AV27" s="14" t="s">
        <v>1122</v>
      </c>
      <c r="AW27" s="14" t="s">
        <v>1222</v>
      </c>
      <c r="AX27" s="16" t="s">
        <v>1223</v>
      </c>
      <c r="AY27" s="16" t="s">
        <v>1224</v>
      </c>
      <c r="AZ27" s="15" t="s">
        <v>270</v>
      </c>
      <c r="BA27" s="14" t="s">
        <v>1225</v>
      </c>
      <c r="BB27" s="16" t="s">
        <v>1226</v>
      </c>
      <c r="BC27" s="16" t="s">
        <v>1227</v>
      </c>
      <c r="BD27" s="16" t="s">
        <v>1228</v>
      </c>
      <c r="BE27" s="15" t="s">
        <v>1171</v>
      </c>
      <c r="BF27" s="14" t="s">
        <v>1229</v>
      </c>
      <c r="BG27" s="16" t="s">
        <v>1230</v>
      </c>
      <c r="BH27" s="16" t="s">
        <v>260</v>
      </c>
      <c r="BI27" s="14" t="s">
        <v>1231</v>
      </c>
      <c r="BJ27" s="16" t="s">
        <v>1232</v>
      </c>
      <c r="BK27" s="15" t="s">
        <v>1195</v>
      </c>
      <c r="BL27" s="14" t="s">
        <v>1233</v>
      </c>
      <c r="BM27" s="14" t="s">
        <v>1234</v>
      </c>
      <c r="BN27" s="14" t="s">
        <v>132</v>
      </c>
      <c r="BO27" s="16" t="s">
        <v>700</v>
      </c>
      <c r="BP27" s="13" t="s">
        <v>807</v>
      </c>
      <c r="BQ27" s="15" t="s">
        <v>163</v>
      </c>
      <c r="BR27" s="17" t="s">
        <v>258</v>
      </c>
      <c r="BS27" s="17" t="s">
        <v>651</v>
      </c>
      <c r="BT27" s="15" t="s">
        <v>461</v>
      </c>
      <c r="BU27" s="16" t="s">
        <v>1134</v>
      </c>
      <c r="BV27" s="15" t="s">
        <v>846</v>
      </c>
      <c r="BW27" s="17" t="s">
        <v>1235</v>
      </c>
      <c r="BX27" s="16" t="s">
        <v>1236</v>
      </c>
      <c r="BY27" s="15" t="s">
        <v>363</v>
      </c>
      <c r="BZ27" s="17" t="s">
        <v>244</v>
      </c>
      <c r="CA27" s="16" t="s">
        <v>1237</v>
      </c>
      <c r="CB27" s="16" t="s">
        <v>1096</v>
      </c>
      <c r="CC27" s="16" t="s">
        <v>1238</v>
      </c>
      <c r="CD27" s="15" t="s">
        <v>1148</v>
      </c>
      <c r="CE27" s="17" t="s">
        <v>1239</v>
      </c>
      <c r="CF27" s="15" t="s">
        <v>792</v>
      </c>
      <c r="CG27" s="15" t="s">
        <v>1150</v>
      </c>
      <c r="CH27" s="16" t="s">
        <v>248</v>
      </c>
      <c r="CI27" s="17" t="s">
        <v>1240</v>
      </c>
      <c r="CJ27" s="13" t="s">
        <v>1187</v>
      </c>
      <c r="CK27" s="15" t="s">
        <v>1120</v>
      </c>
      <c r="CL27" s="17" t="s">
        <v>1241</v>
      </c>
      <c r="CM27" s="17" t="s">
        <v>1242</v>
      </c>
      <c r="CN27" s="17" t="s">
        <v>1243</v>
      </c>
      <c r="CO27" s="16" t="s">
        <v>1244</v>
      </c>
      <c r="CP27" s="15" t="s">
        <v>462</v>
      </c>
      <c r="CQ27" s="17" t="s">
        <v>1245</v>
      </c>
      <c r="CR27" s="17" t="s">
        <v>747</v>
      </c>
      <c r="CS27" s="17" t="s">
        <v>1246</v>
      </c>
      <c r="CT27" s="15" t="s">
        <v>1172</v>
      </c>
      <c r="CU27" s="17" t="s">
        <v>1247</v>
      </c>
      <c r="CV27" s="17" t="s">
        <v>1248</v>
      </c>
      <c r="CW27" s="13" t="s">
        <v>799</v>
      </c>
      <c r="CX27" s="15" t="s">
        <v>1185</v>
      </c>
    </row>
    <row r="28" customFormat="false" ht="12" hidden="false" customHeight="false" outlineLevel="0" collapsed="false">
      <c r="A28" s="1" t="n">
        <v>69</v>
      </c>
      <c r="B28" s="10" t="n">
        <v>39472</v>
      </c>
      <c r="C28" s="16" t="s">
        <v>923</v>
      </c>
      <c r="D28" s="16" t="s">
        <v>1249</v>
      </c>
      <c r="E28" s="15" t="s">
        <v>1032</v>
      </c>
      <c r="F28" s="14" t="s">
        <v>1250</v>
      </c>
      <c r="G28" s="13" t="s">
        <v>1230</v>
      </c>
      <c r="H28" s="14" t="s">
        <v>858</v>
      </c>
      <c r="I28" s="15" t="s">
        <v>481</v>
      </c>
      <c r="J28" s="14" t="s">
        <v>1251</v>
      </c>
      <c r="K28" s="14" t="s">
        <v>1115</v>
      </c>
      <c r="L28" s="15" t="s">
        <v>807</v>
      </c>
      <c r="M28" s="16" t="s">
        <v>764</v>
      </c>
      <c r="N28" s="14" t="s">
        <v>984</v>
      </c>
      <c r="O28" s="15" t="s">
        <v>1163</v>
      </c>
      <c r="P28" s="14" t="s">
        <v>249</v>
      </c>
      <c r="Q28" s="15" t="s">
        <v>635</v>
      </c>
      <c r="R28" s="15" t="s">
        <v>543</v>
      </c>
      <c r="S28" s="14" t="s">
        <v>1119</v>
      </c>
      <c r="T28" s="14" t="s">
        <v>695</v>
      </c>
      <c r="U28" s="14" t="s">
        <v>1252</v>
      </c>
      <c r="V28" s="14" t="s">
        <v>1253</v>
      </c>
      <c r="W28" s="15" t="s">
        <v>700</v>
      </c>
      <c r="X28" s="16" t="s">
        <v>1254</v>
      </c>
      <c r="Y28" s="14" t="s">
        <v>246</v>
      </c>
      <c r="Z28" s="14" t="s">
        <v>1255</v>
      </c>
      <c r="AA28" s="14" t="s">
        <v>1256</v>
      </c>
      <c r="AB28" s="14" t="s">
        <v>1257</v>
      </c>
      <c r="AC28" s="14" t="s">
        <v>252</v>
      </c>
      <c r="AD28" s="14" t="s">
        <v>1258</v>
      </c>
      <c r="AE28" s="14" t="s">
        <v>254</v>
      </c>
      <c r="AF28" s="14" t="s">
        <v>930</v>
      </c>
      <c r="AG28" s="14" t="s">
        <v>1259</v>
      </c>
      <c r="AH28" s="15" t="s">
        <v>1228</v>
      </c>
      <c r="AI28" s="14" t="s">
        <v>1260</v>
      </c>
      <c r="AJ28" s="14" t="s">
        <v>250</v>
      </c>
      <c r="AK28" s="15" t="s">
        <v>1134</v>
      </c>
      <c r="AL28" s="15" t="s">
        <v>260</v>
      </c>
      <c r="AM28" s="14" t="s">
        <v>1261</v>
      </c>
      <c r="AN28" s="14" t="s">
        <v>1262</v>
      </c>
      <c r="AO28" s="14" t="s">
        <v>471</v>
      </c>
      <c r="AP28" s="15" t="s">
        <v>1128</v>
      </c>
      <c r="AQ28" s="14" t="s">
        <v>1263</v>
      </c>
      <c r="AR28" s="14" t="s">
        <v>255</v>
      </c>
      <c r="AS28" s="14" t="s">
        <v>1264</v>
      </c>
      <c r="AT28" s="14" t="s">
        <v>1265</v>
      </c>
      <c r="AU28" s="14" t="s">
        <v>1160</v>
      </c>
      <c r="AV28" s="14" t="s">
        <v>1266</v>
      </c>
      <c r="AW28" s="14" t="s">
        <v>1197</v>
      </c>
      <c r="AX28" s="15" t="s">
        <v>28</v>
      </c>
      <c r="AY28" s="15" t="s">
        <v>1227</v>
      </c>
      <c r="AZ28" s="15" t="s">
        <v>799</v>
      </c>
      <c r="BA28" s="16" t="s">
        <v>1267</v>
      </c>
      <c r="BB28" s="14" t="s">
        <v>683</v>
      </c>
      <c r="BC28" s="14" t="s">
        <v>1268</v>
      </c>
      <c r="BD28" s="14" t="s">
        <v>1269</v>
      </c>
      <c r="BE28" s="14" t="s">
        <v>1270</v>
      </c>
      <c r="BF28" s="13" t="s">
        <v>1238</v>
      </c>
      <c r="BG28" s="14" t="s">
        <v>697</v>
      </c>
      <c r="BH28" s="14" t="s">
        <v>1271</v>
      </c>
      <c r="BI28" s="14" t="s">
        <v>1272</v>
      </c>
      <c r="BJ28" s="15" t="s">
        <v>1221</v>
      </c>
      <c r="BK28" s="15" t="s">
        <v>1226</v>
      </c>
      <c r="BL28" s="14" t="s">
        <v>1273</v>
      </c>
      <c r="BM28" s="14" t="s">
        <v>818</v>
      </c>
      <c r="BN28" s="14" t="s">
        <v>1274</v>
      </c>
      <c r="BO28" s="14" t="s">
        <v>1275</v>
      </c>
      <c r="BP28" s="15" t="s">
        <v>1232</v>
      </c>
      <c r="BQ28" s="15" t="s">
        <v>1187</v>
      </c>
      <c r="BR28" s="17" t="s">
        <v>924</v>
      </c>
      <c r="BS28" s="17" t="s">
        <v>1276</v>
      </c>
      <c r="BT28" s="17" t="s">
        <v>1277</v>
      </c>
      <c r="BU28" s="17" t="s">
        <v>1278</v>
      </c>
      <c r="BV28" s="17" t="s">
        <v>1279</v>
      </c>
      <c r="BW28" s="13" t="s">
        <v>906</v>
      </c>
      <c r="BX28" s="17" t="s">
        <v>1280</v>
      </c>
      <c r="BY28" s="15" t="s">
        <v>1224</v>
      </c>
      <c r="BZ28" s="17" t="s">
        <v>1281</v>
      </c>
      <c r="CA28" s="17" t="s">
        <v>1282</v>
      </c>
      <c r="CB28" s="17" t="s">
        <v>803</v>
      </c>
      <c r="CC28" s="17" t="s">
        <v>253</v>
      </c>
      <c r="CD28" s="17" t="s">
        <v>1283</v>
      </c>
      <c r="CE28" s="15" t="s">
        <v>1236</v>
      </c>
      <c r="CF28" s="17" t="s">
        <v>649</v>
      </c>
      <c r="CG28" s="17" t="s">
        <v>1284</v>
      </c>
      <c r="CH28" s="15" t="s">
        <v>1223</v>
      </c>
      <c r="CI28" s="17" t="s">
        <v>1285</v>
      </c>
      <c r="CJ28" s="16" t="s">
        <v>521</v>
      </c>
      <c r="CK28" s="17" t="s">
        <v>1286</v>
      </c>
      <c r="CL28" s="15" t="s">
        <v>1244</v>
      </c>
      <c r="CM28" s="17" t="s">
        <v>18</v>
      </c>
      <c r="CN28" s="17" t="s">
        <v>1287</v>
      </c>
      <c r="CO28" s="15" t="s">
        <v>1096</v>
      </c>
      <c r="CP28" s="15" t="s">
        <v>1184</v>
      </c>
      <c r="CQ28" s="15" t="s">
        <v>248</v>
      </c>
      <c r="CR28" s="15" t="s">
        <v>294</v>
      </c>
      <c r="CS28" s="15" t="s">
        <v>1237</v>
      </c>
      <c r="CT28" s="15" t="s">
        <v>1215</v>
      </c>
      <c r="CU28" s="17" t="s">
        <v>1288</v>
      </c>
      <c r="CV28" s="17" t="s">
        <v>1289</v>
      </c>
      <c r="CW28" s="17" t="s">
        <v>1290</v>
      </c>
      <c r="CX28" s="17" t="s">
        <v>1291</v>
      </c>
    </row>
    <row r="29" customFormat="false" ht="12" hidden="false" customHeight="false" outlineLevel="0" collapsed="false">
      <c r="A29" s="1" t="n">
        <v>91</v>
      </c>
      <c r="B29" s="10" t="n">
        <v>39493</v>
      </c>
      <c r="C29" s="16" t="s">
        <v>1292</v>
      </c>
      <c r="D29" s="14" t="s">
        <v>585</v>
      </c>
      <c r="E29" s="16" t="s">
        <v>1293</v>
      </c>
      <c r="F29" s="16" t="s">
        <v>1294</v>
      </c>
      <c r="G29" s="16" t="s">
        <v>1295</v>
      </c>
      <c r="H29" s="16" t="s">
        <v>975</v>
      </c>
      <c r="I29" s="14" t="s">
        <v>1296</v>
      </c>
      <c r="J29" s="14" t="s">
        <v>1297</v>
      </c>
      <c r="K29" s="14" t="s">
        <v>1298</v>
      </c>
      <c r="L29" s="16" t="s">
        <v>987</v>
      </c>
      <c r="M29" s="14" t="s">
        <v>1299</v>
      </c>
      <c r="N29" s="16" t="s">
        <v>1243</v>
      </c>
      <c r="O29" s="15" t="s">
        <v>1267</v>
      </c>
      <c r="P29" s="14" t="s">
        <v>1300</v>
      </c>
      <c r="Q29" s="16" t="s">
        <v>1153</v>
      </c>
      <c r="R29" s="14" t="s">
        <v>995</v>
      </c>
      <c r="S29" s="14" t="s">
        <v>1301</v>
      </c>
      <c r="T29" s="16" t="s">
        <v>1302</v>
      </c>
      <c r="U29" s="16" t="s">
        <v>758</v>
      </c>
      <c r="V29" s="16" t="s">
        <v>1303</v>
      </c>
      <c r="W29" s="14" t="s">
        <v>1304</v>
      </c>
      <c r="X29" s="14" t="s">
        <v>1305</v>
      </c>
      <c r="Y29" s="14" t="s">
        <v>1306</v>
      </c>
      <c r="Z29" s="16" t="s">
        <v>1041</v>
      </c>
      <c r="AA29" s="16" t="s">
        <v>1307</v>
      </c>
      <c r="AB29" s="14" t="s">
        <v>1308</v>
      </c>
      <c r="AC29" s="16" t="s">
        <v>1309</v>
      </c>
      <c r="AD29" s="14" t="s">
        <v>1233</v>
      </c>
      <c r="AE29" s="13" t="s">
        <v>906</v>
      </c>
      <c r="AF29" s="14" t="s">
        <v>1310</v>
      </c>
      <c r="AG29" s="16" t="s">
        <v>873</v>
      </c>
      <c r="AH29" s="16" t="s">
        <v>374</v>
      </c>
      <c r="AI29" s="13" t="s">
        <v>1230</v>
      </c>
      <c r="AJ29" s="14" t="s">
        <v>1311</v>
      </c>
      <c r="AK29" s="16" t="s">
        <v>363</v>
      </c>
      <c r="AL29" s="14" t="s">
        <v>1312</v>
      </c>
      <c r="AM29" s="16" t="s">
        <v>637</v>
      </c>
      <c r="AN29" s="14" t="s">
        <v>1313</v>
      </c>
      <c r="AO29" s="16" t="s">
        <v>1314</v>
      </c>
      <c r="AP29" s="14" t="s">
        <v>326</v>
      </c>
      <c r="AQ29" s="16" t="s">
        <v>997</v>
      </c>
      <c r="AR29" s="14" t="s">
        <v>1315</v>
      </c>
      <c r="AS29" s="16" t="s">
        <v>624</v>
      </c>
      <c r="AT29" s="14" t="s">
        <v>1316</v>
      </c>
      <c r="AU29" s="14" t="s">
        <v>929</v>
      </c>
      <c r="AV29" s="14" t="s">
        <v>1317</v>
      </c>
      <c r="AW29" s="14" t="s">
        <v>1318</v>
      </c>
      <c r="AX29" s="16" t="s">
        <v>1319</v>
      </c>
      <c r="AY29" s="14" t="s">
        <v>1239</v>
      </c>
      <c r="AZ29" s="16" t="s">
        <v>1114</v>
      </c>
      <c r="BA29" s="13" t="s">
        <v>521</v>
      </c>
      <c r="BB29" s="14" t="s">
        <v>1026</v>
      </c>
      <c r="BC29" s="14" t="s">
        <v>1320</v>
      </c>
      <c r="BD29" s="14" t="s">
        <v>1321</v>
      </c>
      <c r="BE29" s="15" t="s">
        <v>1249</v>
      </c>
      <c r="BF29" s="14" t="s">
        <v>694</v>
      </c>
      <c r="BG29" s="14" t="s">
        <v>1322</v>
      </c>
      <c r="BH29" s="16" t="s">
        <v>919</v>
      </c>
      <c r="BI29" s="14" t="s">
        <v>405</v>
      </c>
      <c r="BJ29" s="14" t="s">
        <v>1323</v>
      </c>
      <c r="BK29" s="16" t="s">
        <v>134</v>
      </c>
      <c r="BL29" s="16" t="s">
        <v>1324</v>
      </c>
      <c r="BM29" s="16" t="s">
        <v>261</v>
      </c>
      <c r="BN29" s="14" t="s">
        <v>453</v>
      </c>
      <c r="BO29" s="15" t="s">
        <v>1254</v>
      </c>
      <c r="BP29" s="14" t="s">
        <v>1325</v>
      </c>
      <c r="BQ29" s="17" t="s">
        <v>1326</v>
      </c>
      <c r="BR29" s="13" t="s">
        <v>764</v>
      </c>
      <c r="BS29" s="17" t="s">
        <v>360</v>
      </c>
      <c r="BT29" s="17" t="s">
        <v>1327</v>
      </c>
      <c r="BU29" s="16" t="s">
        <v>973</v>
      </c>
      <c r="BV29" s="17" t="s">
        <v>1328</v>
      </c>
      <c r="BW29" s="17" t="s">
        <v>1329</v>
      </c>
      <c r="BX29" s="16" t="s">
        <v>1330</v>
      </c>
      <c r="BY29" s="17" t="s">
        <v>1331</v>
      </c>
      <c r="BZ29" s="17" t="s">
        <v>1332</v>
      </c>
      <c r="CA29" s="17" t="s">
        <v>556</v>
      </c>
      <c r="CB29" s="16" t="s">
        <v>1333</v>
      </c>
      <c r="CC29" s="16" t="s">
        <v>1077</v>
      </c>
      <c r="CD29" s="16" t="s">
        <v>1334</v>
      </c>
      <c r="CE29" s="17" t="s">
        <v>1335</v>
      </c>
      <c r="CF29" s="17" t="s">
        <v>1336</v>
      </c>
      <c r="CG29" s="17" t="s">
        <v>1337</v>
      </c>
      <c r="CH29" s="16" t="s">
        <v>1338</v>
      </c>
      <c r="CI29" s="16" t="s">
        <v>1339</v>
      </c>
      <c r="CJ29" s="17" t="s">
        <v>1340</v>
      </c>
      <c r="CK29" s="17" t="s">
        <v>1341</v>
      </c>
      <c r="CL29" s="13" t="s">
        <v>923</v>
      </c>
      <c r="CM29" s="17" t="s">
        <v>1342</v>
      </c>
      <c r="CN29" s="17" t="s">
        <v>1343</v>
      </c>
      <c r="CO29" s="17" t="s">
        <v>1344</v>
      </c>
      <c r="CP29" s="17" t="s">
        <v>1345</v>
      </c>
      <c r="CQ29" s="15" t="s">
        <v>1238</v>
      </c>
      <c r="CR29" s="17" t="s">
        <v>1346</v>
      </c>
      <c r="CS29" s="17" t="s">
        <v>1347</v>
      </c>
      <c r="CT29" s="17" t="s">
        <v>1348</v>
      </c>
      <c r="CU29" s="17" t="s">
        <v>1349</v>
      </c>
      <c r="CV29" s="17" t="s">
        <v>1350</v>
      </c>
      <c r="CW29" s="17" t="s">
        <v>1351</v>
      </c>
      <c r="CX29" s="17" t="s">
        <v>311</v>
      </c>
    </row>
    <row r="30" customFormat="false" ht="12" hidden="false" customHeight="false" outlineLevel="0" collapsed="false">
      <c r="A30" s="1" t="n">
        <v>61</v>
      </c>
      <c r="B30" s="10" t="n">
        <v>39500</v>
      </c>
      <c r="C30" s="15" t="s">
        <v>1314</v>
      </c>
      <c r="D30" s="13" t="s">
        <v>1153</v>
      </c>
      <c r="E30" s="13" t="s">
        <v>1333</v>
      </c>
      <c r="F30" s="14" t="s">
        <v>1352</v>
      </c>
      <c r="G30" s="16" t="s">
        <v>1119</v>
      </c>
      <c r="H30" s="14" t="s">
        <v>946</v>
      </c>
      <c r="I30" s="15" t="s">
        <v>363</v>
      </c>
      <c r="J30" s="16" t="s">
        <v>695</v>
      </c>
      <c r="K30" s="15" t="s">
        <v>1309</v>
      </c>
      <c r="L30" s="13" t="s">
        <v>374</v>
      </c>
      <c r="M30" s="13" t="s">
        <v>764</v>
      </c>
      <c r="N30" s="16" t="s">
        <v>500</v>
      </c>
      <c r="O30" s="14" t="s">
        <v>330</v>
      </c>
      <c r="P30" s="14" t="s">
        <v>1353</v>
      </c>
      <c r="Q30" s="15" t="s">
        <v>1114</v>
      </c>
      <c r="R30" s="15" t="s">
        <v>1041</v>
      </c>
      <c r="S30" s="14" t="s">
        <v>511</v>
      </c>
      <c r="T30" s="13" t="s">
        <v>1334</v>
      </c>
      <c r="U30" s="16" t="s">
        <v>1354</v>
      </c>
      <c r="V30" s="14" t="s">
        <v>1355</v>
      </c>
      <c r="W30" s="14" t="s">
        <v>1079</v>
      </c>
      <c r="X30" s="15" t="s">
        <v>1307</v>
      </c>
      <c r="Y30" s="14" t="s">
        <v>1356</v>
      </c>
      <c r="Z30" s="16" t="s">
        <v>799</v>
      </c>
      <c r="AA30" s="15" t="s">
        <v>1295</v>
      </c>
      <c r="AB30" s="13" t="s">
        <v>1302</v>
      </c>
      <c r="AC30" s="14" t="s">
        <v>1357</v>
      </c>
      <c r="AD30" s="14" t="s">
        <v>1358</v>
      </c>
      <c r="AE30" s="13" t="s">
        <v>1339</v>
      </c>
      <c r="AF30" s="14" t="s">
        <v>41</v>
      </c>
      <c r="AG30" s="16" t="s">
        <v>792</v>
      </c>
      <c r="AH30" s="15" t="s">
        <v>906</v>
      </c>
      <c r="AI30" s="16" t="s">
        <v>471</v>
      </c>
      <c r="AJ30" s="14" t="s">
        <v>1196</v>
      </c>
      <c r="AK30" s="13" t="s">
        <v>1292</v>
      </c>
      <c r="AL30" s="14" t="s">
        <v>1359</v>
      </c>
      <c r="AM30" s="16" t="s">
        <v>762</v>
      </c>
      <c r="AN30" s="14" t="s">
        <v>1360</v>
      </c>
      <c r="AO30" s="15" t="s">
        <v>919</v>
      </c>
      <c r="AP30" s="14" t="s">
        <v>1361</v>
      </c>
      <c r="AQ30" s="16" t="s">
        <v>1362</v>
      </c>
      <c r="AR30" s="14" t="s">
        <v>688</v>
      </c>
      <c r="AS30" s="14" t="s">
        <v>1363</v>
      </c>
      <c r="AT30" s="14" t="s">
        <v>542</v>
      </c>
      <c r="AU30" s="14" t="s">
        <v>1272</v>
      </c>
      <c r="AV30" s="14" t="s">
        <v>1364</v>
      </c>
      <c r="AW30" s="15" t="s">
        <v>261</v>
      </c>
      <c r="AX30" s="14" t="s">
        <v>1365</v>
      </c>
      <c r="AY30" s="16" t="s">
        <v>1288</v>
      </c>
      <c r="AZ30" s="15" t="s">
        <v>975</v>
      </c>
      <c r="BA30" s="14" t="s">
        <v>1366</v>
      </c>
      <c r="BB30" s="16" t="s">
        <v>1367</v>
      </c>
      <c r="BC30" s="15" t="s">
        <v>1294</v>
      </c>
      <c r="BD30" s="14" t="s">
        <v>858</v>
      </c>
      <c r="BE30" s="14" t="s">
        <v>1368</v>
      </c>
      <c r="BF30" s="15" t="s">
        <v>1330</v>
      </c>
      <c r="BG30" s="15" t="s">
        <v>873</v>
      </c>
      <c r="BH30" s="16" t="s">
        <v>1369</v>
      </c>
      <c r="BI30" s="16" t="s">
        <v>1370</v>
      </c>
      <c r="BJ30" s="16" t="s">
        <v>254</v>
      </c>
      <c r="BK30" s="15" t="s">
        <v>1077</v>
      </c>
      <c r="BL30" s="14" t="s">
        <v>698</v>
      </c>
      <c r="BM30" s="14" t="s">
        <v>1371</v>
      </c>
      <c r="BN30" s="15" t="s">
        <v>1324</v>
      </c>
      <c r="BO30" s="13" t="s">
        <v>1243</v>
      </c>
      <c r="BP30" s="14" t="s">
        <v>1372</v>
      </c>
      <c r="BQ30" s="16" t="s">
        <v>1373</v>
      </c>
      <c r="BR30" s="15" t="s">
        <v>923</v>
      </c>
      <c r="BS30" s="13" t="s">
        <v>973</v>
      </c>
      <c r="BT30" s="17" t="s">
        <v>1096</v>
      </c>
      <c r="BU30" s="15" t="s">
        <v>1230</v>
      </c>
      <c r="BV30" s="16" t="s">
        <v>252</v>
      </c>
      <c r="BW30" s="17" t="s">
        <v>1374</v>
      </c>
      <c r="BX30" s="17" t="s">
        <v>1375</v>
      </c>
      <c r="BY30" s="15" t="s">
        <v>1303</v>
      </c>
      <c r="BZ30" s="15" t="s">
        <v>1319</v>
      </c>
      <c r="CA30" s="13" t="s">
        <v>637</v>
      </c>
      <c r="CB30" s="15" t="s">
        <v>1338</v>
      </c>
      <c r="CC30" s="13" t="s">
        <v>987</v>
      </c>
      <c r="CD30" s="17" t="s">
        <v>1376</v>
      </c>
      <c r="CE30" s="17" t="s">
        <v>1377</v>
      </c>
      <c r="CF30" s="13" t="s">
        <v>624</v>
      </c>
      <c r="CG30" s="15" t="s">
        <v>521</v>
      </c>
      <c r="CH30" s="17" t="s">
        <v>1378</v>
      </c>
      <c r="CI30" s="17" t="s">
        <v>1379</v>
      </c>
      <c r="CJ30" s="15" t="s">
        <v>134</v>
      </c>
      <c r="CK30" s="15" t="s">
        <v>997</v>
      </c>
      <c r="CL30" s="16" t="s">
        <v>255</v>
      </c>
      <c r="CM30" s="17" t="s">
        <v>355</v>
      </c>
      <c r="CN30" s="17" t="s">
        <v>1380</v>
      </c>
      <c r="CO30" s="16" t="s">
        <v>1381</v>
      </c>
      <c r="CP30" s="17" t="s">
        <v>1382</v>
      </c>
      <c r="CQ30" s="15" t="s">
        <v>758</v>
      </c>
      <c r="CR30" s="16" t="s">
        <v>1383</v>
      </c>
      <c r="CS30" s="16" t="s">
        <v>1113</v>
      </c>
      <c r="CT30" s="17" t="s">
        <v>1384</v>
      </c>
      <c r="CU30" s="17" t="s">
        <v>1385</v>
      </c>
      <c r="CV30" s="17" t="s">
        <v>1386</v>
      </c>
      <c r="CW30" s="15" t="s">
        <v>1293</v>
      </c>
      <c r="CX30" s="17" t="s">
        <v>1387</v>
      </c>
    </row>
    <row r="31" customFormat="false" ht="12" hidden="false" customHeight="false" outlineLevel="0" collapsed="false">
      <c r="A31" s="1" t="n">
        <v>67</v>
      </c>
      <c r="B31" s="10" t="n">
        <v>39507</v>
      </c>
      <c r="C31" s="16" t="s">
        <v>264</v>
      </c>
      <c r="D31" s="13" t="s">
        <v>799</v>
      </c>
      <c r="E31" s="13" t="s">
        <v>792</v>
      </c>
      <c r="F31" s="16" t="s">
        <v>1388</v>
      </c>
      <c r="G31" s="16" t="s">
        <v>1389</v>
      </c>
      <c r="H31" s="16" t="s">
        <v>15</v>
      </c>
      <c r="I31" s="16" t="s">
        <v>248</v>
      </c>
      <c r="J31" s="16" t="s">
        <v>100</v>
      </c>
      <c r="K31" s="13" t="s">
        <v>471</v>
      </c>
      <c r="L31" s="16" t="s">
        <v>270</v>
      </c>
      <c r="M31" s="16" t="s">
        <v>13</v>
      </c>
      <c r="N31" s="14" t="s">
        <v>779</v>
      </c>
      <c r="O31" s="16" t="s">
        <v>1242</v>
      </c>
      <c r="P31" s="14" t="s">
        <v>1390</v>
      </c>
      <c r="Q31" s="16" t="s">
        <v>1391</v>
      </c>
      <c r="R31" s="14" t="s">
        <v>1392</v>
      </c>
      <c r="S31" s="15" t="s">
        <v>252</v>
      </c>
      <c r="T31" s="16" t="s">
        <v>793</v>
      </c>
      <c r="U31" s="15" t="s">
        <v>254</v>
      </c>
      <c r="V31" s="16" t="s">
        <v>239</v>
      </c>
      <c r="W31" s="14" t="s">
        <v>294</v>
      </c>
      <c r="X31" s="14" t="s">
        <v>1238</v>
      </c>
      <c r="Y31" s="15" t="s">
        <v>1153</v>
      </c>
      <c r="Z31" s="16" t="s">
        <v>415</v>
      </c>
      <c r="AA31" s="14" t="s">
        <v>1117</v>
      </c>
      <c r="AB31" s="15" t="s">
        <v>255</v>
      </c>
      <c r="AC31" s="14" t="s">
        <v>1393</v>
      </c>
      <c r="AD31" s="15" t="s">
        <v>1333</v>
      </c>
      <c r="AE31" s="14" t="s">
        <v>1394</v>
      </c>
      <c r="AF31" s="14" t="s">
        <v>1128</v>
      </c>
      <c r="AG31" s="14" t="s">
        <v>481</v>
      </c>
      <c r="AH31" s="15" t="s">
        <v>1302</v>
      </c>
      <c r="AI31" s="15" t="s">
        <v>1243</v>
      </c>
      <c r="AJ31" s="14" t="s">
        <v>1395</v>
      </c>
      <c r="AK31" s="15" t="s">
        <v>1373</v>
      </c>
      <c r="AL31" s="14" t="s">
        <v>1396</v>
      </c>
      <c r="AM31" s="14" t="s">
        <v>1397</v>
      </c>
      <c r="AN31" s="14" t="s">
        <v>1398</v>
      </c>
      <c r="AO31" s="14" t="s">
        <v>1399</v>
      </c>
      <c r="AP31" s="16" t="s">
        <v>1400</v>
      </c>
      <c r="AQ31" s="14" t="s">
        <v>608</v>
      </c>
      <c r="AR31" s="15" t="s">
        <v>1119</v>
      </c>
      <c r="AS31" s="14" t="s">
        <v>724</v>
      </c>
      <c r="AT31" s="13" t="s">
        <v>764</v>
      </c>
      <c r="AU31" s="14" t="s">
        <v>1299</v>
      </c>
      <c r="AV31" s="14" t="s">
        <v>740</v>
      </c>
      <c r="AW31" s="15" t="s">
        <v>762</v>
      </c>
      <c r="AX31" s="14" t="s">
        <v>682</v>
      </c>
      <c r="AY31" s="15" t="s">
        <v>1362</v>
      </c>
      <c r="AZ31" s="14" t="s">
        <v>1401</v>
      </c>
      <c r="BA31" s="13" t="s">
        <v>987</v>
      </c>
      <c r="BB31" s="13" t="s">
        <v>1381</v>
      </c>
      <c r="BC31" s="15" t="s">
        <v>1334</v>
      </c>
      <c r="BD31" s="14" t="s">
        <v>281</v>
      </c>
      <c r="BE31" s="16" t="s">
        <v>794</v>
      </c>
      <c r="BF31" s="14" t="s">
        <v>600</v>
      </c>
      <c r="BG31" s="14" t="s">
        <v>1402</v>
      </c>
      <c r="BH31" s="14" t="s">
        <v>1403</v>
      </c>
      <c r="BI31" s="13" t="s">
        <v>1288</v>
      </c>
      <c r="BJ31" s="16" t="s">
        <v>966</v>
      </c>
      <c r="BK31" s="16" t="s">
        <v>1311</v>
      </c>
      <c r="BL31" s="14" t="s">
        <v>1331</v>
      </c>
      <c r="BM31" s="15" t="s">
        <v>1370</v>
      </c>
      <c r="BN31" s="14" t="s">
        <v>1404</v>
      </c>
      <c r="BO31" s="14" t="s">
        <v>1062</v>
      </c>
      <c r="BP31" s="14" t="s">
        <v>1405</v>
      </c>
      <c r="BQ31" s="15" t="s">
        <v>973</v>
      </c>
      <c r="BR31" s="17" t="s">
        <v>807</v>
      </c>
      <c r="BS31" s="13" t="s">
        <v>374</v>
      </c>
      <c r="BT31" s="15" t="s">
        <v>1367</v>
      </c>
      <c r="BU31" s="13" t="s">
        <v>1339</v>
      </c>
      <c r="BV31" s="17" t="s">
        <v>1406</v>
      </c>
      <c r="BW31" s="13" t="s">
        <v>637</v>
      </c>
      <c r="BX31" s="13" t="s">
        <v>624</v>
      </c>
      <c r="BY31" s="15" t="s">
        <v>1354</v>
      </c>
      <c r="BZ31" s="16" t="s">
        <v>1407</v>
      </c>
      <c r="CA31" s="17" t="s">
        <v>1408</v>
      </c>
      <c r="CB31" s="13" t="s">
        <v>695</v>
      </c>
      <c r="CC31" s="17" t="s">
        <v>1236</v>
      </c>
      <c r="CD31" s="17" t="s">
        <v>1409</v>
      </c>
      <c r="CE31" s="16" t="s">
        <v>1410</v>
      </c>
      <c r="CF31" s="17" t="s">
        <v>1411</v>
      </c>
      <c r="CG31" s="17" t="s">
        <v>1412</v>
      </c>
      <c r="CH31" s="16" t="s">
        <v>694</v>
      </c>
      <c r="CI31" s="17" t="s">
        <v>1413</v>
      </c>
      <c r="CJ31" s="15" t="s">
        <v>1369</v>
      </c>
      <c r="CK31" s="17" t="s">
        <v>1414</v>
      </c>
      <c r="CL31" s="15" t="s">
        <v>500</v>
      </c>
      <c r="CM31" s="17" t="s">
        <v>1415</v>
      </c>
      <c r="CN31" s="17" t="s">
        <v>1416</v>
      </c>
      <c r="CO31" s="17" t="s">
        <v>746</v>
      </c>
      <c r="CP31" s="17" t="s">
        <v>1417</v>
      </c>
      <c r="CQ31" s="17" t="s">
        <v>1282</v>
      </c>
      <c r="CR31" s="13" t="s">
        <v>1383</v>
      </c>
      <c r="CS31" s="15" t="s">
        <v>1292</v>
      </c>
      <c r="CT31" s="15" t="s">
        <v>1113</v>
      </c>
      <c r="CU31" s="17" t="s">
        <v>1418</v>
      </c>
      <c r="CV31" s="17" t="s">
        <v>913</v>
      </c>
      <c r="CW31" s="17" t="s">
        <v>1155</v>
      </c>
      <c r="CX31" s="17" t="s">
        <v>1419</v>
      </c>
    </row>
    <row r="32" customFormat="false" ht="12" hidden="false" customHeight="false" outlineLevel="0" collapsed="false">
      <c r="A32" s="1" t="n">
        <v>67</v>
      </c>
      <c r="B32" s="10" t="n">
        <v>39514</v>
      </c>
      <c r="C32" s="13" t="s">
        <v>987</v>
      </c>
      <c r="D32" s="13" t="s">
        <v>1410</v>
      </c>
      <c r="E32" s="16" t="s">
        <v>1420</v>
      </c>
      <c r="F32" s="14" t="s">
        <v>1421</v>
      </c>
      <c r="G32" s="14" t="s">
        <v>1422</v>
      </c>
      <c r="H32" s="14" t="s">
        <v>1135</v>
      </c>
      <c r="I32" s="14" t="s">
        <v>808</v>
      </c>
      <c r="J32" s="14" t="s">
        <v>1154</v>
      </c>
      <c r="K32" s="14" t="s">
        <v>930</v>
      </c>
      <c r="L32" s="14" t="s">
        <v>1138</v>
      </c>
      <c r="M32" s="14" t="s">
        <v>811</v>
      </c>
      <c r="N32" s="16" t="s">
        <v>1423</v>
      </c>
      <c r="O32" s="14" t="s">
        <v>1132</v>
      </c>
      <c r="P32" s="13" t="s">
        <v>264</v>
      </c>
      <c r="Q32" s="14" t="s">
        <v>1139</v>
      </c>
      <c r="R32" s="14" t="s">
        <v>1424</v>
      </c>
      <c r="S32" s="13" t="s">
        <v>15</v>
      </c>
      <c r="T32" s="13" t="s">
        <v>793</v>
      </c>
      <c r="U32" s="15" t="s">
        <v>1242</v>
      </c>
      <c r="V32" s="13" t="s">
        <v>100</v>
      </c>
      <c r="W32" s="13" t="s">
        <v>1407</v>
      </c>
      <c r="X32" s="14" t="s">
        <v>1204</v>
      </c>
      <c r="Y32" s="14" t="s">
        <v>1207</v>
      </c>
      <c r="Z32" s="14" t="s">
        <v>1425</v>
      </c>
      <c r="AA32" s="14" t="s">
        <v>1426</v>
      </c>
      <c r="AB32" s="14" t="s">
        <v>1209</v>
      </c>
      <c r="AC32" s="16" t="s">
        <v>1427</v>
      </c>
      <c r="AD32" s="14" t="s">
        <v>1206</v>
      </c>
      <c r="AE32" s="15" t="s">
        <v>1339</v>
      </c>
      <c r="AF32" s="13" t="s">
        <v>374</v>
      </c>
      <c r="AG32" s="13" t="s">
        <v>694</v>
      </c>
      <c r="AH32" s="14" t="s">
        <v>1202</v>
      </c>
      <c r="AI32" s="15" t="s">
        <v>248</v>
      </c>
      <c r="AJ32" s="13" t="s">
        <v>415</v>
      </c>
      <c r="AK32" s="16" t="s">
        <v>292</v>
      </c>
      <c r="AL32" s="16" t="s">
        <v>246</v>
      </c>
      <c r="AM32" s="14" t="s">
        <v>1320</v>
      </c>
      <c r="AN32" s="14" t="s">
        <v>1208</v>
      </c>
      <c r="AO32" s="16" t="s">
        <v>407</v>
      </c>
      <c r="AP32" s="14" t="s">
        <v>1212</v>
      </c>
      <c r="AQ32" s="15" t="s">
        <v>1389</v>
      </c>
      <c r="AR32" s="14" t="s">
        <v>1428</v>
      </c>
      <c r="AS32" s="13" t="s">
        <v>270</v>
      </c>
      <c r="AT32" s="14" t="s">
        <v>612</v>
      </c>
      <c r="AU32" s="14" t="s">
        <v>1223</v>
      </c>
      <c r="AV32" s="15" t="s">
        <v>1391</v>
      </c>
      <c r="AW32" s="16" t="s">
        <v>556</v>
      </c>
      <c r="AX32" s="14" t="s">
        <v>1210</v>
      </c>
      <c r="AY32" s="14" t="s">
        <v>1124</v>
      </c>
      <c r="AZ32" s="14" t="s">
        <v>1429</v>
      </c>
      <c r="BA32" s="14" t="s">
        <v>1430</v>
      </c>
      <c r="BB32" s="13" t="s">
        <v>637</v>
      </c>
      <c r="BC32" s="14" t="s">
        <v>1323</v>
      </c>
      <c r="BD32" s="15" t="s">
        <v>794</v>
      </c>
      <c r="BE32" s="13" t="s">
        <v>799</v>
      </c>
      <c r="BF32" s="14" t="s">
        <v>1305</v>
      </c>
      <c r="BG32" s="13" t="s">
        <v>624</v>
      </c>
      <c r="BH32" s="13" t="s">
        <v>1388</v>
      </c>
      <c r="BI32" s="14" t="s">
        <v>1129</v>
      </c>
      <c r="BJ32" s="14" t="s">
        <v>1431</v>
      </c>
      <c r="BK32" s="16" t="s">
        <v>1249</v>
      </c>
      <c r="BL32" s="14" t="s">
        <v>1225</v>
      </c>
      <c r="BM32" s="14" t="s">
        <v>1432</v>
      </c>
      <c r="BN32" s="15" t="s">
        <v>1381</v>
      </c>
      <c r="BO32" s="14" t="s">
        <v>1433</v>
      </c>
      <c r="BP32" s="16" t="s">
        <v>1434</v>
      </c>
      <c r="BQ32" s="16" t="s">
        <v>286</v>
      </c>
      <c r="BR32" s="13" t="s">
        <v>239</v>
      </c>
      <c r="BS32" s="17" t="s">
        <v>1335</v>
      </c>
      <c r="BT32" s="17" t="s">
        <v>1435</v>
      </c>
      <c r="BU32" s="17" t="s">
        <v>1120</v>
      </c>
      <c r="BV32" s="16" t="s">
        <v>1304</v>
      </c>
      <c r="BW32" s="15" t="s">
        <v>1400</v>
      </c>
      <c r="BX32" s="17" t="s">
        <v>1251</v>
      </c>
      <c r="BY32" s="16" t="s">
        <v>628</v>
      </c>
      <c r="BZ32" s="17" t="s">
        <v>1205</v>
      </c>
      <c r="CA32" s="17" t="s">
        <v>1436</v>
      </c>
      <c r="CB32" s="17" t="s">
        <v>1437</v>
      </c>
      <c r="CC32" s="17" t="s">
        <v>1438</v>
      </c>
      <c r="CD32" s="17" t="s">
        <v>1214</v>
      </c>
      <c r="CE32" s="13" t="s">
        <v>13</v>
      </c>
      <c r="CF32" s="17" t="s">
        <v>1439</v>
      </c>
      <c r="CG32" s="17" t="s">
        <v>539</v>
      </c>
      <c r="CH32" s="16" t="s">
        <v>1440</v>
      </c>
      <c r="CI32" s="16" t="s">
        <v>1441</v>
      </c>
      <c r="CJ32" s="15" t="s">
        <v>764</v>
      </c>
      <c r="CK32" s="17" t="s">
        <v>1442</v>
      </c>
      <c r="CL32" s="17" t="s">
        <v>1443</v>
      </c>
      <c r="CM32" s="13" t="s">
        <v>695</v>
      </c>
      <c r="CN32" s="13" t="s">
        <v>471</v>
      </c>
      <c r="CO32" s="13" t="s">
        <v>792</v>
      </c>
      <c r="CP32" s="16" t="s">
        <v>1444</v>
      </c>
      <c r="CQ32" s="17" t="s">
        <v>837</v>
      </c>
      <c r="CR32" s="15" t="s">
        <v>1311</v>
      </c>
      <c r="CS32" s="16" t="s">
        <v>1445</v>
      </c>
      <c r="CT32" s="13" t="s">
        <v>1383</v>
      </c>
      <c r="CU32" s="15" t="s">
        <v>966</v>
      </c>
      <c r="CV32" s="16" t="s">
        <v>1446</v>
      </c>
      <c r="CW32" s="17" t="s">
        <v>1447</v>
      </c>
      <c r="CX32" s="15" t="s">
        <v>1288</v>
      </c>
    </row>
    <row r="33" customFormat="false" ht="12" hidden="false" customHeight="false" outlineLevel="0" collapsed="false">
      <c r="A33" s="1" t="n">
        <v>62</v>
      </c>
      <c r="B33" s="10" t="n">
        <v>39521</v>
      </c>
      <c r="C33" s="14" t="s">
        <v>1448</v>
      </c>
      <c r="D33" s="15" t="s">
        <v>246</v>
      </c>
      <c r="E33" s="15" t="s">
        <v>1423</v>
      </c>
      <c r="F33" s="14" t="s">
        <v>1377</v>
      </c>
      <c r="G33" s="15" t="s">
        <v>1249</v>
      </c>
      <c r="H33" s="15" t="s">
        <v>1445</v>
      </c>
      <c r="I33" s="14" t="s">
        <v>600</v>
      </c>
      <c r="J33" s="15" t="s">
        <v>15</v>
      </c>
      <c r="K33" s="15" t="s">
        <v>695</v>
      </c>
      <c r="L33" s="15" t="s">
        <v>100</v>
      </c>
      <c r="M33" s="15" t="s">
        <v>264</v>
      </c>
      <c r="N33" s="15" t="s">
        <v>1410</v>
      </c>
      <c r="O33" s="14" t="s">
        <v>1295</v>
      </c>
      <c r="P33" s="14" t="s">
        <v>779</v>
      </c>
      <c r="Q33" s="15" t="s">
        <v>471</v>
      </c>
      <c r="R33" s="14" t="s">
        <v>1449</v>
      </c>
      <c r="S33" s="15" t="s">
        <v>415</v>
      </c>
      <c r="T33" s="14" t="s">
        <v>688</v>
      </c>
      <c r="U33" s="14" t="s">
        <v>1450</v>
      </c>
      <c r="V33" s="14" t="s">
        <v>253</v>
      </c>
      <c r="W33" s="14" t="s">
        <v>1365</v>
      </c>
      <c r="X33" s="14" t="s">
        <v>1451</v>
      </c>
      <c r="Y33" s="14" t="s">
        <v>1245</v>
      </c>
      <c r="Z33" s="14" t="s">
        <v>254</v>
      </c>
      <c r="AA33" s="15" t="s">
        <v>1440</v>
      </c>
      <c r="AB33" s="13" t="s">
        <v>239</v>
      </c>
      <c r="AC33" s="14" t="s">
        <v>1452</v>
      </c>
      <c r="AD33" s="15" t="s">
        <v>1304</v>
      </c>
      <c r="AE33" s="15" t="s">
        <v>793</v>
      </c>
      <c r="AF33" s="14" t="s">
        <v>1196</v>
      </c>
      <c r="AG33" s="15" t="s">
        <v>270</v>
      </c>
      <c r="AH33" s="14" t="s">
        <v>1453</v>
      </c>
      <c r="AI33" s="14" t="s">
        <v>1454</v>
      </c>
      <c r="AJ33" s="15" t="s">
        <v>1388</v>
      </c>
      <c r="AK33" s="15" t="s">
        <v>1446</v>
      </c>
      <c r="AL33" s="16" t="s">
        <v>1455</v>
      </c>
      <c r="AM33" s="14" t="s">
        <v>762</v>
      </c>
      <c r="AN33" s="14" t="s">
        <v>1456</v>
      </c>
      <c r="AO33" s="15" t="s">
        <v>792</v>
      </c>
      <c r="AP33" s="15" t="s">
        <v>556</v>
      </c>
      <c r="AQ33" s="14" t="s">
        <v>1457</v>
      </c>
      <c r="AR33" s="14" t="s">
        <v>1458</v>
      </c>
      <c r="AS33" s="15" t="s">
        <v>374</v>
      </c>
      <c r="AT33" s="14" t="s">
        <v>758</v>
      </c>
      <c r="AU33" s="14" t="s">
        <v>252</v>
      </c>
      <c r="AV33" s="14" t="s">
        <v>761</v>
      </c>
      <c r="AW33" s="14" t="s">
        <v>649</v>
      </c>
      <c r="AX33" s="14" t="s">
        <v>1390</v>
      </c>
      <c r="AY33" s="14" t="s">
        <v>1459</v>
      </c>
      <c r="AZ33" s="14" t="s">
        <v>1183</v>
      </c>
      <c r="BA33" s="16" t="s">
        <v>1460</v>
      </c>
      <c r="BB33" s="14" t="s">
        <v>746</v>
      </c>
      <c r="BC33" s="14" t="s">
        <v>1461</v>
      </c>
      <c r="BD33" s="15" t="s">
        <v>1383</v>
      </c>
      <c r="BE33" s="15" t="s">
        <v>694</v>
      </c>
      <c r="BF33" s="14" t="s">
        <v>1462</v>
      </c>
      <c r="BG33" s="15" t="s">
        <v>799</v>
      </c>
      <c r="BH33" s="14" t="s">
        <v>1463</v>
      </c>
      <c r="BI33" s="16" t="s">
        <v>1464</v>
      </c>
      <c r="BJ33" s="15" t="s">
        <v>987</v>
      </c>
      <c r="BK33" s="16" t="s">
        <v>159</v>
      </c>
      <c r="BL33" s="16" t="s">
        <v>1465</v>
      </c>
      <c r="BM33" s="15" t="s">
        <v>1407</v>
      </c>
      <c r="BN33" s="15" t="s">
        <v>1444</v>
      </c>
      <c r="BO33" s="15" t="s">
        <v>1420</v>
      </c>
      <c r="BP33" s="15" t="s">
        <v>286</v>
      </c>
      <c r="BQ33" s="17" t="s">
        <v>1466</v>
      </c>
      <c r="BR33" s="17" t="s">
        <v>255</v>
      </c>
      <c r="BS33" s="17" t="s">
        <v>1467</v>
      </c>
      <c r="BT33" s="15" t="s">
        <v>292</v>
      </c>
      <c r="BU33" s="15" t="s">
        <v>624</v>
      </c>
      <c r="BV33" s="15" t="s">
        <v>637</v>
      </c>
      <c r="BW33" s="17" t="s">
        <v>1468</v>
      </c>
      <c r="BX33" s="15" t="s">
        <v>407</v>
      </c>
      <c r="BY33" s="17" t="s">
        <v>1293</v>
      </c>
      <c r="BZ33" s="17" t="s">
        <v>1469</v>
      </c>
      <c r="CA33" s="17" t="s">
        <v>1470</v>
      </c>
      <c r="CB33" s="17" t="s">
        <v>1471</v>
      </c>
      <c r="CC33" s="17" t="s">
        <v>919</v>
      </c>
      <c r="CD33" s="17" t="s">
        <v>1369</v>
      </c>
      <c r="CE33" s="13" t="s">
        <v>1427</v>
      </c>
      <c r="CF33" s="16" t="s">
        <v>1472</v>
      </c>
      <c r="CG33" s="17" t="s">
        <v>1473</v>
      </c>
      <c r="CH33" s="17" t="s">
        <v>1113</v>
      </c>
      <c r="CI33" s="17" t="s">
        <v>21</v>
      </c>
      <c r="CJ33" s="17" t="s">
        <v>447</v>
      </c>
      <c r="CK33" s="15" t="s">
        <v>13</v>
      </c>
      <c r="CL33" s="15" t="s">
        <v>628</v>
      </c>
      <c r="CM33" s="17" t="s">
        <v>1309</v>
      </c>
      <c r="CN33" s="17" t="s">
        <v>1474</v>
      </c>
      <c r="CO33" s="17" t="s">
        <v>1475</v>
      </c>
      <c r="CP33" s="15" t="s">
        <v>1441</v>
      </c>
      <c r="CQ33" s="16" t="s">
        <v>1476</v>
      </c>
      <c r="CR33" s="17" t="s">
        <v>1477</v>
      </c>
      <c r="CS33" s="16" t="s">
        <v>1062</v>
      </c>
      <c r="CT33" s="17" t="s">
        <v>1478</v>
      </c>
      <c r="CU33" s="16" t="s">
        <v>1479</v>
      </c>
      <c r="CV33" s="16" t="s">
        <v>1480</v>
      </c>
      <c r="CW33" s="17" t="s">
        <v>1394</v>
      </c>
      <c r="CX33" s="15" t="s">
        <v>1434</v>
      </c>
    </row>
    <row r="34" customFormat="false" ht="12" hidden="false" customHeight="false" outlineLevel="0" collapsed="false">
      <c r="A34" s="1" t="n">
        <v>88</v>
      </c>
      <c r="B34" s="10" t="n">
        <v>39528</v>
      </c>
      <c r="C34" s="15" t="s">
        <v>1465</v>
      </c>
      <c r="D34" s="14" t="s">
        <v>1481</v>
      </c>
      <c r="E34" s="15" t="s">
        <v>1464</v>
      </c>
      <c r="F34" s="15" t="s">
        <v>1480</v>
      </c>
      <c r="G34" s="16" t="s">
        <v>1482</v>
      </c>
      <c r="H34" s="14" t="s">
        <v>1483</v>
      </c>
      <c r="I34" s="16" t="s">
        <v>913</v>
      </c>
      <c r="J34" s="15" t="s">
        <v>1455</v>
      </c>
      <c r="K34" s="14" t="s">
        <v>1484</v>
      </c>
      <c r="L34" s="14" t="s">
        <v>1485</v>
      </c>
      <c r="M34" s="14" t="s">
        <v>1486</v>
      </c>
      <c r="N34" s="14" t="s">
        <v>1487</v>
      </c>
      <c r="O34" s="14" t="s">
        <v>1488</v>
      </c>
      <c r="P34" s="14" t="s">
        <v>1489</v>
      </c>
      <c r="Q34" s="16" t="s">
        <v>1234</v>
      </c>
      <c r="R34" s="14" t="s">
        <v>1490</v>
      </c>
      <c r="S34" s="16" t="s">
        <v>930</v>
      </c>
      <c r="T34" s="14" t="s">
        <v>1491</v>
      </c>
      <c r="U34" s="14" t="s">
        <v>1492</v>
      </c>
      <c r="V34" s="16" t="s">
        <v>1493</v>
      </c>
      <c r="W34" s="14" t="s">
        <v>1494</v>
      </c>
      <c r="X34" s="14" t="s">
        <v>1495</v>
      </c>
      <c r="Y34" s="14" t="s">
        <v>1496</v>
      </c>
      <c r="Z34" s="14" t="s">
        <v>53</v>
      </c>
      <c r="AA34" s="16" t="s">
        <v>740</v>
      </c>
      <c r="AB34" s="14" t="s">
        <v>1497</v>
      </c>
      <c r="AC34" s="14" t="s">
        <v>1498</v>
      </c>
      <c r="AD34" s="14" t="s">
        <v>1499</v>
      </c>
      <c r="AE34" s="14" t="s">
        <v>1500</v>
      </c>
      <c r="AF34" s="16" t="s">
        <v>1501</v>
      </c>
      <c r="AG34" s="14" t="s">
        <v>1502</v>
      </c>
      <c r="AH34" s="14" t="s">
        <v>1503</v>
      </c>
      <c r="AI34" s="14" t="s">
        <v>1504</v>
      </c>
      <c r="AJ34" s="14" t="s">
        <v>1505</v>
      </c>
      <c r="AK34" s="14" t="s">
        <v>1506</v>
      </c>
      <c r="AL34" s="15" t="s">
        <v>1062</v>
      </c>
      <c r="AM34" s="14" t="s">
        <v>1507</v>
      </c>
      <c r="AN34" s="14" t="s">
        <v>1219</v>
      </c>
      <c r="AO34" s="16" t="s">
        <v>1508</v>
      </c>
      <c r="AP34" s="16" t="s">
        <v>1509</v>
      </c>
      <c r="AQ34" s="14" t="s">
        <v>1510</v>
      </c>
      <c r="AR34" s="14" t="s">
        <v>873</v>
      </c>
      <c r="AS34" s="16" t="s">
        <v>1511</v>
      </c>
      <c r="AT34" s="16" t="s">
        <v>909</v>
      </c>
      <c r="AU34" s="14" t="s">
        <v>1512</v>
      </c>
      <c r="AV34" s="14" t="s">
        <v>1513</v>
      </c>
      <c r="AW34" s="15" t="s">
        <v>1460</v>
      </c>
      <c r="AX34" s="14" t="s">
        <v>1514</v>
      </c>
      <c r="AY34" s="14" t="s">
        <v>1515</v>
      </c>
      <c r="AZ34" s="14" t="s">
        <v>1516</v>
      </c>
      <c r="BA34" s="14" t="s">
        <v>1517</v>
      </c>
      <c r="BB34" s="14" t="s">
        <v>1518</v>
      </c>
      <c r="BC34" s="16" t="s">
        <v>1519</v>
      </c>
      <c r="BD34" s="14" t="s">
        <v>1349</v>
      </c>
      <c r="BE34" s="15" t="s">
        <v>1472</v>
      </c>
      <c r="BF34" s="14" t="s">
        <v>1520</v>
      </c>
      <c r="BG34" s="16" t="s">
        <v>1521</v>
      </c>
      <c r="BH34" s="14" t="s">
        <v>1522</v>
      </c>
      <c r="BI34" s="14" t="s">
        <v>1347</v>
      </c>
      <c r="BJ34" s="15" t="s">
        <v>1479</v>
      </c>
      <c r="BK34" s="16" t="s">
        <v>16</v>
      </c>
      <c r="BL34" s="15" t="s">
        <v>239</v>
      </c>
      <c r="BM34" s="14" t="s">
        <v>1523</v>
      </c>
      <c r="BN34" s="14" t="s">
        <v>1524</v>
      </c>
      <c r="BO34" s="14" t="s">
        <v>1525</v>
      </c>
      <c r="BP34" s="14" t="s">
        <v>41</v>
      </c>
      <c r="BQ34" s="17" t="s">
        <v>1526</v>
      </c>
      <c r="BR34" s="17" t="s">
        <v>1527</v>
      </c>
      <c r="BS34" s="17" t="s">
        <v>1528</v>
      </c>
      <c r="BT34" s="17" t="s">
        <v>1529</v>
      </c>
      <c r="BU34" s="17" t="s">
        <v>1364</v>
      </c>
      <c r="BV34" s="17" t="s">
        <v>968</v>
      </c>
      <c r="BW34" s="16" t="s">
        <v>903</v>
      </c>
      <c r="BX34" s="17" t="s">
        <v>46</v>
      </c>
      <c r="BY34" s="17" t="s">
        <v>1270</v>
      </c>
      <c r="BZ34" s="17" t="s">
        <v>1530</v>
      </c>
      <c r="CA34" s="17" t="s">
        <v>1531</v>
      </c>
      <c r="CB34" s="17" t="s">
        <v>1335</v>
      </c>
      <c r="CC34" s="17" t="s">
        <v>1532</v>
      </c>
      <c r="CD34" s="17" t="s">
        <v>1533</v>
      </c>
      <c r="CE34" s="17" t="s">
        <v>1534</v>
      </c>
      <c r="CF34" s="17" t="s">
        <v>1308</v>
      </c>
      <c r="CG34" s="17" t="s">
        <v>837</v>
      </c>
      <c r="CH34" s="17" t="s">
        <v>493</v>
      </c>
      <c r="CI34" s="17" t="s">
        <v>1535</v>
      </c>
      <c r="CJ34" s="13" t="s">
        <v>159</v>
      </c>
      <c r="CK34" s="17" t="s">
        <v>1536</v>
      </c>
      <c r="CL34" s="15" t="s">
        <v>1476</v>
      </c>
      <c r="CM34" s="17" t="s">
        <v>1537</v>
      </c>
      <c r="CN34" s="17" t="s">
        <v>1538</v>
      </c>
      <c r="CO34" s="17" t="s">
        <v>1539</v>
      </c>
      <c r="CP34" s="17" t="s">
        <v>584</v>
      </c>
      <c r="CQ34" s="17" t="s">
        <v>1540</v>
      </c>
      <c r="CR34" s="15" t="s">
        <v>1427</v>
      </c>
      <c r="CS34" s="17" t="s">
        <v>1541</v>
      </c>
      <c r="CT34" s="17" t="s">
        <v>1542</v>
      </c>
      <c r="CU34" s="17" t="s">
        <v>1543</v>
      </c>
      <c r="CV34" s="16" t="s">
        <v>1544</v>
      </c>
      <c r="CW34" s="17" t="s">
        <v>1545</v>
      </c>
      <c r="CX34" s="17" t="s">
        <v>1323</v>
      </c>
    </row>
    <row r="35" customFormat="false" ht="12" hidden="false" customHeight="false" outlineLevel="0" collapsed="false">
      <c r="A35" s="1" t="n">
        <v>83</v>
      </c>
      <c r="B35" s="10" t="n">
        <v>39535</v>
      </c>
      <c r="C35" s="14" t="s">
        <v>1546</v>
      </c>
      <c r="D35" s="16" t="s">
        <v>405</v>
      </c>
      <c r="E35" s="16" t="s">
        <v>1547</v>
      </c>
      <c r="F35" s="14" t="s">
        <v>1388</v>
      </c>
      <c r="G35" s="16" t="s">
        <v>592</v>
      </c>
      <c r="H35" s="14" t="s">
        <v>1548</v>
      </c>
      <c r="I35" s="15" t="s">
        <v>1234</v>
      </c>
      <c r="J35" s="16" t="s">
        <v>1549</v>
      </c>
      <c r="K35" s="14" t="s">
        <v>1550</v>
      </c>
      <c r="L35" s="16" t="s">
        <v>1551</v>
      </c>
      <c r="M35" s="14" t="s">
        <v>1552</v>
      </c>
      <c r="N35" s="14" t="s">
        <v>1553</v>
      </c>
      <c r="O35" s="14" t="s">
        <v>1554</v>
      </c>
      <c r="P35" s="14" t="s">
        <v>1555</v>
      </c>
      <c r="Q35" s="14" t="s">
        <v>1556</v>
      </c>
      <c r="R35" s="14" t="s">
        <v>1463</v>
      </c>
      <c r="S35" s="16" t="s">
        <v>1557</v>
      </c>
      <c r="T35" s="14" t="s">
        <v>1558</v>
      </c>
      <c r="U35" s="14" t="s">
        <v>1559</v>
      </c>
      <c r="V35" s="16" t="s">
        <v>764</v>
      </c>
      <c r="W35" s="14" t="s">
        <v>556</v>
      </c>
      <c r="X35" s="14" t="s">
        <v>443</v>
      </c>
      <c r="Y35" s="16" t="s">
        <v>1469</v>
      </c>
      <c r="Z35" s="14" t="s">
        <v>1560</v>
      </c>
      <c r="AA35" s="14" t="s">
        <v>1561</v>
      </c>
      <c r="AB35" s="15" t="s">
        <v>913</v>
      </c>
      <c r="AC35" s="14" t="s">
        <v>1438</v>
      </c>
      <c r="AD35" s="14" t="s">
        <v>461</v>
      </c>
      <c r="AE35" s="15" t="s">
        <v>1493</v>
      </c>
      <c r="AF35" s="14" t="s">
        <v>612</v>
      </c>
      <c r="AG35" s="15" t="s">
        <v>1511</v>
      </c>
      <c r="AH35" s="14" t="s">
        <v>415</v>
      </c>
      <c r="AI35" s="15" t="s">
        <v>1508</v>
      </c>
      <c r="AJ35" s="14" t="s">
        <v>1562</v>
      </c>
      <c r="AK35" s="14" t="s">
        <v>1453</v>
      </c>
      <c r="AL35" s="14" t="s">
        <v>1563</v>
      </c>
      <c r="AM35" s="14" t="s">
        <v>1446</v>
      </c>
      <c r="AN35" s="14" t="s">
        <v>1354</v>
      </c>
      <c r="AO35" s="15" t="s">
        <v>1544</v>
      </c>
      <c r="AP35" s="16" t="s">
        <v>1564</v>
      </c>
      <c r="AQ35" s="16" t="s">
        <v>529</v>
      </c>
      <c r="AR35" s="16" t="s">
        <v>946</v>
      </c>
      <c r="AS35" s="16" t="s">
        <v>1565</v>
      </c>
      <c r="AT35" s="15" t="s">
        <v>1519</v>
      </c>
      <c r="AU35" s="15" t="s">
        <v>909</v>
      </c>
      <c r="AV35" s="16" t="s">
        <v>1477</v>
      </c>
      <c r="AW35" s="16" t="s">
        <v>645</v>
      </c>
      <c r="AX35" s="14" t="s">
        <v>1566</v>
      </c>
      <c r="AY35" s="14" t="s">
        <v>1567</v>
      </c>
      <c r="AZ35" s="15" t="s">
        <v>740</v>
      </c>
      <c r="BA35" s="16" t="s">
        <v>1568</v>
      </c>
      <c r="BB35" s="14" t="s">
        <v>1569</v>
      </c>
      <c r="BC35" s="14" t="s">
        <v>1570</v>
      </c>
      <c r="BD35" s="14" t="s">
        <v>1571</v>
      </c>
      <c r="BE35" s="15" t="s">
        <v>930</v>
      </c>
      <c r="BF35" s="14" t="s">
        <v>1572</v>
      </c>
      <c r="BG35" s="14" t="s">
        <v>1573</v>
      </c>
      <c r="BH35" s="14" t="s">
        <v>1443</v>
      </c>
      <c r="BI35" s="16" t="s">
        <v>1574</v>
      </c>
      <c r="BJ35" s="14" t="s">
        <v>1425</v>
      </c>
      <c r="BK35" s="13" t="s">
        <v>1501</v>
      </c>
      <c r="BL35" s="15" t="s">
        <v>1521</v>
      </c>
      <c r="BM35" s="14" t="s">
        <v>1575</v>
      </c>
      <c r="BN35" s="16" t="s">
        <v>1303</v>
      </c>
      <c r="BO35" s="14" t="s">
        <v>1576</v>
      </c>
      <c r="BP35" s="14" t="s">
        <v>1577</v>
      </c>
      <c r="BQ35" s="17" t="s">
        <v>1578</v>
      </c>
      <c r="BR35" s="15" t="s">
        <v>159</v>
      </c>
      <c r="BS35" s="17" t="s">
        <v>1579</v>
      </c>
      <c r="BT35" s="16" t="s">
        <v>1422</v>
      </c>
      <c r="BU35" s="17" t="s">
        <v>1333</v>
      </c>
      <c r="BV35" s="17" t="s">
        <v>1580</v>
      </c>
      <c r="BW35" s="16" t="s">
        <v>1424</v>
      </c>
      <c r="BX35" s="16" t="s">
        <v>1581</v>
      </c>
      <c r="BY35" s="17" t="s">
        <v>1066</v>
      </c>
      <c r="BZ35" s="17" t="s">
        <v>1582</v>
      </c>
      <c r="CA35" s="17" t="s">
        <v>1358</v>
      </c>
      <c r="CB35" s="16" t="s">
        <v>1583</v>
      </c>
      <c r="CC35" s="16" t="s">
        <v>1584</v>
      </c>
      <c r="CD35" s="17" t="s">
        <v>635</v>
      </c>
      <c r="CE35" s="17" t="s">
        <v>1585</v>
      </c>
      <c r="CF35" s="17" t="s">
        <v>1351</v>
      </c>
      <c r="CG35" s="15" t="s">
        <v>1482</v>
      </c>
      <c r="CH35" s="15" t="s">
        <v>1509</v>
      </c>
      <c r="CI35" s="17" t="s">
        <v>1586</v>
      </c>
      <c r="CJ35" s="17" t="s">
        <v>1435</v>
      </c>
      <c r="CK35" s="17" t="s">
        <v>1587</v>
      </c>
      <c r="CL35" s="17" t="s">
        <v>1588</v>
      </c>
      <c r="CM35" s="17" t="s">
        <v>1478</v>
      </c>
      <c r="CN35" s="17" t="s">
        <v>1589</v>
      </c>
      <c r="CO35" s="17" t="s">
        <v>1590</v>
      </c>
      <c r="CP35" s="17" t="s">
        <v>1591</v>
      </c>
      <c r="CQ35" s="15" t="s">
        <v>903</v>
      </c>
      <c r="CR35" s="17" t="s">
        <v>1592</v>
      </c>
      <c r="CS35" s="17" t="s">
        <v>761</v>
      </c>
      <c r="CT35" s="15" t="s">
        <v>16</v>
      </c>
      <c r="CU35" s="17" t="s">
        <v>1593</v>
      </c>
      <c r="CV35" s="17" t="s">
        <v>1339</v>
      </c>
      <c r="CW35" s="17" t="s">
        <v>1594</v>
      </c>
      <c r="CX35" s="17" t="s">
        <v>264</v>
      </c>
    </row>
    <row r="36" customFormat="false" ht="12" hidden="false" customHeight="false" outlineLevel="0" collapsed="false">
      <c r="A36" s="1" t="n">
        <v>77</v>
      </c>
      <c r="B36" s="10" t="n">
        <v>39542</v>
      </c>
      <c r="C36" s="13" t="s">
        <v>1557</v>
      </c>
      <c r="D36" s="16" t="s">
        <v>1320</v>
      </c>
      <c r="E36" s="14" t="s">
        <v>1595</v>
      </c>
      <c r="F36" s="14" t="s">
        <v>1433</v>
      </c>
      <c r="G36" s="13" t="s">
        <v>1469</v>
      </c>
      <c r="H36" s="15" t="s">
        <v>1581</v>
      </c>
      <c r="I36" s="13" t="s">
        <v>592</v>
      </c>
      <c r="J36" s="15" t="s">
        <v>946</v>
      </c>
      <c r="K36" s="14" t="s">
        <v>1596</v>
      </c>
      <c r="L36" s="16" t="s">
        <v>1597</v>
      </c>
      <c r="M36" s="15" t="s">
        <v>764</v>
      </c>
      <c r="N36" s="16" t="s">
        <v>723</v>
      </c>
      <c r="O36" s="16" t="s">
        <v>1121</v>
      </c>
      <c r="P36" s="16" t="s">
        <v>1598</v>
      </c>
      <c r="Q36" s="14" t="s">
        <v>1599</v>
      </c>
      <c r="R36" s="14" t="s">
        <v>1600</v>
      </c>
      <c r="S36" s="14" t="s">
        <v>1601</v>
      </c>
      <c r="T36" s="14" t="s">
        <v>1602</v>
      </c>
      <c r="U36" s="14" t="s">
        <v>1603</v>
      </c>
      <c r="V36" s="16" t="s">
        <v>1321</v>
      </c>
      <c r="W36" s="14" t="s">
        <v>1604</v>
      </c>
      <c r="X36" s="13" t="s">
        <v>645</v>
      </c>
      <c r="Y36" s="15" t="s">
        <v>1547</v>
      </c>
      <c r="Z36" s="13" t="s">
        <v>1424</v>
      </c>
      <c r="AA36" s="15" t="s">
        <v>1422</v>
      </c>
      <c r="AB36" s="16" t="s">
        <v>267</v>
      </c>
      <c r="AC36" s="14" t="s">
        <v>1605</v>
      </c>
      <c r="AD36" s="14" t="s">
        <v>1606</v>
      </c>
      <c r="AE36" s="15" t="s">
        <v>1565</v>
      </c>
      <c r="AF36" s="16" t="s">
        <v>1458</v>
      </c>
      <c r="AG36" s="14" t="s">
        <v>1607</v>
      </c>
      <c r="AH36" s="14" t="s">
        <v>1608</v>
      </c>
      <c r="AI36" s="16" t="s">
        <v>1444</v>
      </c>
      <c r="AJ36" s="14" t="s">
        <v>406</v>
      </c>
      <c r="AK36" s="14" t="s">
        <v>1609</v>
      </c>
      <c r="AL36" s="14" t="s">
        <v>437</v>
      </c>
      <c r="AM36" s="14" t="s">
        <v>1610</v>
      </c>
      <c r="AN36" s="16" t="s">
        <v>1611</v>
      </c>
      <c r="AO36" s="14" t="s">
        <v>1612</v>
      </c>
      <c r="AP36" s="14" t="s">
        <v>425</v>
      </c>
      <c r="AQ36" s="15" t="s">
        <v>1568</v>
      </c>
      <c r="AR36" s="13" t="s">
        <v>1584</v>
      </c>
      <c r="AS36" s="14" t="s">
        <v>1613</v>
      </c>
      <c r="AT36" s="16" t="s">
        <v>1614</v>
      </c>
      <c r="AU36" s="14" t="s">
        <v>1615</v>
      </c>
      <c r="AV36" s="14" t="s">
        <v>1616</v>
      </c>
      <c r="AW36" s="16" t="s">
        <v>1068</v>
      </c>
      <c r="AX36" s="16" t="s">
        <v>756</v>
      </c>
      <c r="AY36" s="15" t="s">
        <v>1477</v>
      </c>
      <c r="AZ36" s="16" t="s">
        <v>1617</v>
      </c>
      <c r="BA36" s="15" t="s">
        <v>1549</v>
      </c>
      <c r="BB36" s="14" t="s">
        <v>1618</v>
      </c>
      <c r="BC36" s="14" t="s">
        <v>1619</v>
      </c>
      <c r="BD36" s="16" t="s">
        <v>1251</v>
      </c>
      <c r="BE36" s="16" t="s">
        <v>1620</v>
      </c>
      <c r="BF36" s="16" t="s">
        <v>1335</v>
      </c>
      <c r="BG36" s="14" t="s">
        <v>1110</v>
      </c>
      <c r="BH36" s="16" t="s">
        <v>1621</v>
      </c>
      <c r="BI36" s="14" t="s">
        <v>975</v>
      </c>
      <c r="BJ36" s="16" t="s">
        <v>355</v>
      </c>
      <c r="BK36" s="14" t="s">
        <v>1077</v>
      </c>
      <c r="BL36" s="15" t="s">
        <v>405</v>
      </c>
      <c r="BM36" s="14" t="s">
        <v>1622</v>
      </c>
      <c r="BN36" s="14" t="s">
        <v>1468</v>
      </c>
      <c r="BO36" s="14" t="s">
        <v>1476</v>
      </c>
      <c r="BP36" s="14" t="s">
        <v>1623</v>
      </c>
      <c r="BQ36" s="17" t="s">
        <v>1624</v>
      </c>
      <c r="BR36" s="15" t="s">
        <v>1501</v>
      </c>
      <c r="BS36" s="17" t="s">
        <v>1625</v>
      </c>
      <c r="BT36" s="17" t="s">
        <v>688</v>
      </c>
      <c r="BU36" s="17" t="s">
        <v>778</v>
      </c>
      <c r="BV36" s="17" t="s">
        <v>1626</v>
      </c>
      <c r="BW36" s="17" t="s">
        <v>1103</v>
      </c>
      <c r="BX36" s="17" t="s">
        <v>1627</v>
      </c>
      <c r="BY36" s="15" t="s">
        <v>1303</v>
      </c>
      <c r="BZ36" s="17" t="s">
        <v>1628</v>
      </c>
      <c r="CA36" s="17" t="s">
        <v>371</v>
      </c>
      <c r="CB36" s="17" t="s">
        <v>1629</v>
      </c>
      <c r="CC36" s="16" t="s">
        <v>919</v>
      </c>
      <c r="CD36" s="17" t="s">
        <v>1400</v>
      </c>
      <c r="CE36" s="16" t="s">
        <v>1630</v>
      </c>
      <c r="CF36" s="15" t="s">
        <v>1583</v>
      </c>
      <c r="CG36" s="17" t="s">
        <v>1631</v>
      </c>
      <c r="CH36" s="17" t="s">
        <v>1632</v>
      </c>
      <c r="CI36" s="17" t="s">
        <v>1633</v>
      </c>
      <c r="CJ36" s="15" t="s">
        <v>1564</v>
      </c>
      <c r="CK36" s="17" t="s">
        <v>1634</v>
      </c>
      <c r="CL36" s="17" t="s">
        <v>1635</v>
      </c>
      <c r="CM36" s="17" t="s">
        <v>1636</v>
      </c>
      <c r="CN36" s="17" t="s">
        <v>1427</v>
      </c>
      <c r="CO36" s="15" t="s">
        <v>1574</v>
      </c>
      <c r="CP36" s="17" t="s">
        <v>890</v>
      </c>
      <c r="CQ36" s="17" t="s">
        <v>1637</v>
      </c>
      <c r="CR36" s="15" t="s">
        <v>529</v>
      </c>
      <c r="CS36" s="17" t="s">
        <v>1638</v>
      </c>
      <c r="CT36" s="16" t="s">
        <v>1295</v>
      </c>
      <c r="CU36" s="17" t="s">
        <v>1395</v>
      </c>
      <c r="CV36" s="17" t="s">
        <v>1639</v>
      </c>
      <c r="CW36" s="15" t="s">
        <v>1551</v>
      </c>
      <c r="CX36" s="17" t="s">
        <v>1640</v>
      </c>
    </row>
    <row r="37" customFormat="false" ht="12" hidden="false" customHeight="false" outlineLevel="0" collapsed="false">
      <c r="A37" s="1" t="n">
        <v>72</v>
      </c>
      <c r="B37" s="10" t="n">
        <v>39549</v>
      </c>
      <c r="C37" s="16" t="s">
        <v>1641</v>
      </c>
      <c r="D37" s="15" t="s">
        <v>645</v>
      </c>
      <c r="E37" s="14" t="s">
        <v>1642</v>
      </c>
      <c r="F37" s="14" t="s">
        <v>1643</v>
      </c>
      <c r="G37" s="15" t="s">
        <v>1598</v>
      </c>
      <c r="H37" s="14" t="s">
        <v>1644</v>
      </c>
      <c r="I37" s="16" t="s">
        <v>1463</v>
      </c>
      <c r="J37" s="13" t="s">
        <v>1320</v>
      </c>
      <c r="K37" s="14" t="s">
        <v>1645</v>
      </c>
      <c r="L37" s="15" t="s">
        <v>1424</v>
      </c>
      <c r="M37" s="14" t="s">
        <v>717</v>
      </c>
      <c r="N37" s="15" t="s">
        <v>1557</v>
      </c>
      <c r="O37" s="13" t="s">
        <v>1621</v>
      </c>
      <c r="P37" s="14" t="s">
        <v>1646</v>
      </c>
      <c r="Q37" s="16" t="s">
        <v>797</v>
      </c>
      <c r="R37" s="14" t="s">
        <v>1539</v>
      </c>
      <c r="S37" s="16" t="s">
        <v>1647</v>
      </c>
      <c r="T37" s="14" t="s">
        <v>1648</v>
      </c>
      <c r="U37" s="13" t="s">
        <v>355</v>
      </c>
      <c r="V37" s="13" t="s">
        <v>1068</v>
      </c>
      <c r="W37" s="14" t="s">
        <v>1118</v>
      </c>
      <c r="X37" s="15" t="s">
        <v>1620</v>
      </c>
      <c r="Y37" s="14" t="s">
        <v>1649</v>
      </c>
      <c r="Z37" s="14" t="s">
        <v>1430</v>
      </c>
      <c r="AA37" s="13" t="s">
        <v>756</v>
      </c>
      <c r="AB37" s="14" t="s">
        <v>392</v>
      </c>
      <c r="AC37" s="14" t="s">
        <v>786</v>
      </c>
      <c r="AD37" s="14" t="s">
        <v>1650</v>
      </c>
      <c r="AE37" s="15" t="s">
        <v>267</v>
      </c>
      <c r="AF37" s="14" t="s">
        <v>1478</v>
      </c>
      <c r="AG37" s="14" t="s">
        <v>1651</v>
      </c>
      <c r="AH37" s="16" t="s">
        <v>1652</v>
      </c>
      <c r="AI37" s="14" t="s">
        <v>500</v>
      </c>
      <c r="AJ37" s="15" t="s">
        <v>592</v>
      </c>
      <c r="AK37" s="14" t="s">
        <v>1653</v>
      </c>
      <c r="AL37" s="15" t="s">
        <v>1295</v>
      </c>
      <c r="AM37" s="15" t="s">
        <v>1597</v>
      </c>
      <c r="AN37" s="14" t="s">
        <v>612</v>
      </c>
      <c r="AO37" s="15" t="s">
        <v>1458</v>
      </c>
      <c r="AP37" s="14" t="s">
        <v>539</v>
      </c>
      <c r="AQ37" s="14" t="s">
        <v>987</v>
      </c>
      <c r="AR37" s="14" t="s">
        <v>1654</v>
      </c>
      <c r="AS37" s="14" t="s">
        <v>1655</v>
      </c>
      <c r="AT37" s="15" t="s">
        <v>1584</v>
      </c>
      <c r="AU37" s="14" t="s">
        <v>1144</v>
      </c>
      <c r="AV37" s="14" t="s">
        <v>1656</v>
      </c>
      <c r="AW37" s="16" t="s">
        <v>1657</v>
      </c>
      <c r="AX37" s="14" t="s">
        <v>1658</v>
      </c>
      <c r="AY37" s="16" t="s">
        <v>443</v>
      </c>
      <c r="AZ37" s="14" t="s">
        <v>1659</v>
      </c>
      <c r="BA37" s="16" t="s">
        <v>1660</v>
      </c>
      <c r="BB37" s="15" t="s">
        <v>1335</v>
      </c>
      <c r="BC37" s="15" t="s">
        <v>1614</v>
      </c>
      <c r="BD37" s="14" t="s">
        <v>1661</v>
      </c>
      <c r="BE37" s="15" t="s">
        <v>1121</v>
      </c>
      <c r="BF37" s="14" t="s">
        <v>1662</v>
      </c>
      <c r="BG37" s="14" t="s">
        <v>1663</v>
      </c>
      <c r="BH37" s="14" t="s">
        <v>1664</v>
      </c>
      <c r="BI37" s="14" t="s">
        <v>694</v>
      </c>
      <c r="BJ37" s="14" t="s">
        <v>1548</v>
      </c>
      <c r="BK37" s="16" t="s">
        <v>407</v>
      </c>
      <c r="BL37" s="16" t="s">
        <v>761</v>
      </c>
      <c r="BM37" s="14" t="s">
        <v>1665</v>
      </c>
      <c r="BN37" s="14" t="s">
        <v>585</v>
      </c>
      <c r="BO37" s="15" t="s">
        <v>1630</v>
      </c>
      <c r="BP37" s="13" t="s">
        <v>723</v>
      </c>
      <c r="BQ37" s="17" t="s">
        <v>619</v>
      </c>
      <c r="BR37" s="17" t="s">
        <v>1666</v>
      </c>
      <c r="BS37" s="13" t="s">
        <v>1321</v>
      </c>
      <c r="BT37" s="15" t="s">
        <v>1469</v>
      </c>
      <c r="BU37" s="15" t="s">
        <v>1617</v>
      </c>
      <c r="BV37" s="17" t="s">
        <v>1667</v>
      </c>
      <c r="BW37" s="17" t="s">
        <v>1668</v>
      </c>
      <c r="BX37" s="17" t="s">
        <v>1483</v>
      </c>
      <c r="BY37" s="17" t="s">
        <v>1669</v>
      </c>
      <c r="BZ37" s="17" t="s">
        <v>1399</v>
      </c>
      <c r="CA37" s="16" t="s">
        <v>1670</v>
      </c>
      <c r="CB37" s="17" t="s">
        <v>1372</v>
      </c>
      <c r="CC37" s="17" t="s">
        <v>851</v>
      </c>
      <c r="CD37" s="17" t="s">
        <v>700</v>
      </c>
      <c r="CE37" s="16" t="s">
        <v>628</v>
      </c>
      <c r="CF37" s="17" t="s">
        <v>1396</v>
      </c>
      <c r="CG37" s="16" t="s">
        <v>1403</v>
      </c>
      <c r="CH37" s="13" t="s">
        <v>1611</v>
      </c>
      <c r="CI37" s="17" t="s">
        <v>1363</v>
      </c>
      <c r="CJ37" s="17" t="s">
        <v>1114</v>
      </c>
      <c r="CK37" s="13" t="s">
        <v>1444</v>
      </c>
      <c r="CL37" s="17" t="s">
        <v>1671</v>
      </c>
      <c r="CM37" s="17" t="s">
        <v>521</v>
      </c>
      <c r="CN37" s="17" t="s">
        <v>1672</v>
      </c>
      <c r="CO37" s="17" t="s">
        <v>1673</v>
      </c>
      <c r="CP37" s="15" t="s">
        <v>1251</v>
      </c>
      <c r="CQ37" s="17" t="s">
        <v>447</v>
      </c>
      <c r="CR37" s="17" t="s">
        <v>1674</v>
      </c>
      <c r="CS37" s="17" t="s">
        <v>1234</v>
      </c>
      <c r="CT37" s="17" t="s">
        <v>1675</v>
      </c>
      <c r="CU37" s="17" t="s">
        <v>1347</v>
      </c>
      <c r="CV37" s="16" t="s">
        <v>292</v>
      </c>
      <c r="CW37" s="13" t="s">
        <v>919</v>
      </c>
      <c r="CX37" s="17" t="s">
        <v>1575</v>
      </c>
    </row>
    <row r="38" customFormat="false" ht="12" hidden="false" customHeight="false" outlineLevel="0" collapsed="false">
      <c r="A38" s="1" t="n">
        <v>76</v>
      </c>
      <c r="B38" s="10" t="n">
        <v>39556</v>
      </c>
      <c r="C38" s="14" t="s">
        <v>1676</v>
      </c>
      <c r="D38" s="14" t="s">
        <v>1677</v>
      </c>
      <c r="E38" s="16" t="s">
        <v>529</v>
      </c>
      <c r="F38" s="15" t="s">
        <v>355</v>
      </c>
      <c r="G38" s="15" t="s">
        <v>1068</v>
      </c>
      <c r="H38" s="15" t="s">
        <v>443</v>
      </c>
      <c r="I38" s="14" t="s">
        <v>1551</v>
      </c>
      <c r="J38" s="14" t="s">
        <v>1678</v>
      </c>
      <c r="K38" s="14" t="s">
        <v>1496</v>
      </c>
      <c r="L38" s="14" t="s">
        <v>1565</v>
      </c>
      <c r="M38" s="14" t="s">
        <v>1586</v>
      </c>
      <c r="N38" s="14" t="s">
        <v>1679</v>
      </c>
      <c r="O38" s="15" t="s">
        <v>1321</v>
      </c>
      <c r="P38" s="14" t="s">
        <v>1599</v>
      </c>
      <c r="Q38" s="15" t="s">
        <v>1444</v>
      </c>
      <c r="R38" s="14" t="s">
        <v>1680</v>
      </c>
      <c r="S38" s="15" t="s">
        <v>1320</v>
      </c>
      <c r="T38" s="16" t="s">
        <v>530</v>
      </c>
      <c r="U38" s="15" t="s">
        <v>1647</v>
      </c>
      <c r="V38" s="14" t="s">
        <v>1681</v>
      </c>
      <c r="W38" s="14" t="s">
        <v>1357</v>
      </c>
      <c r="X38" s="14" t="s">
        <v>1682</v>
      </c>
      <c r="Y38" s="14" t="s">
        <v>1052</v>
      </c>
      <c r="Z38" s="15" t="s">
        <v>919</v>
      </c>
      <c r="AA38" s="14" t="s">
        <v>973</v>
      </c>
      <c r="AB38" s="14" t="s">
        <v>1683</v>
      </c>
      <c r="AC38" s="14" t="s">
        <v>1633</v>
      </c>
      <c r="AD38" s="14" t="s">
        <v>1684</v>
      </c>
      <c r="AE38" s="15" t="s">
        <v>1660</v>
      </c>
      <c r="AF38" s="14" t="s">
        <v>1685</v>
      </c>
      <c r="AG38" s="14" t="s">
        <v>1304</v>
      </c>
      <c r="AH38" s="14" t="s">
        <v>1686</v>
      </c>
      <c r="AI38" s="14" t="s">
        <v>746</v>
      </c>
      <c r="AJ38" s="14" t="s">
        <v>1687</v>
      </c>
      <c r="AK38" s="14" t="s">
        <v>436</v>
      </c>
      <c r="AL38" s="14" t="s">
        <v>1553</v>
      </c>
      <c r="AM38" s="14" t="s">
        <v>978</v>
      </c>
      <c r="AN38" s="14" t="s">
        <v>1688</v>
      </c>
      <c r="AO38" s="14" t="s">
        <v>1689</v>
      </c>
      <c r="AP38" s="15" t="s">
        <v>1657</v>
      </c>
      <c r="AQ38" s="14" t="s">
        <v>1690</v>
      </c>
      <c r="AR38" s="14" t="s">
        <v>1691</v>
      </c>
      <c r="AS38" s="14" t="s">
        <v>1692</v>
      </c>
      <c r="AT38" s="14" t="s">
        <v>1693</v>
      </c>
      <c r="AU38" s="14" t="s">
        <v>242</v>
      </c>
      <c r="AV38" s="14" t="s">
        <v>1694</v>
      </c>
      <c r="AW38" s="13" t="s">
        <v>1652</v>
      </c>
      <c r="AX38" s="16" t="s">
        <v>1695</v>
      </c>
      <c r="AY38" s="14" t="s">
        <v>1568</v>
      </c>
      <c r="AZ38" s="14" t="s">
        <v>1696</v>
      </c>
      <c r="BA38" s="14" t="s">
        <v>1697</v>
      </c>
      <c r="BB38" s="14" t="s">
        <v>1698</v>
      </c>
      <c r="BC38" s="15" t="s">
        <v>1403</v>
      </c>
      <c r="BD38" s="16" t="s">
        <v>266</v>
      </c>
      <c r="BE38" s="14" t="s">
        <v>1699</v>
      </c>
      <c r="BF38" s="14" t="s">
        <v>1700</v>
      </c>
      <c r="BG38" s="15" t="s">
        <v>1621</v>
      </c>
      <c r="BH38" s="14" t="s">
        <v>1701</v>
      </c>
      <c r="BI38" s="14" t="s">
        <v>1702</v>
      </c>
      <c r="BJ38" s="15" t="s">
        <v>756</v>
      </c>
      <c r="BK38" s="13" t="s">
        <v>1611</v>
      </c>
      <c r="BL38" s="13" t="s">
        <v>292</v>
      </c>
      <c r="BM38" s="14" t="s">
        <v>1703</v>
      </c>
      <c r="BN38" s="13" t="s">
        <v>407</v>
      </c>
      <c r="BO38" s="14" t="s">
        <v>1704</v>
      </c>
      <c r="BP38" s="14" t="s">
        <v>1041</v>
      </c>
      <c r="BQ38" s="17" t="s">
        <v>1705</v>
      </c>
      <c r="BR38" s="17" t="s">
        <v>1706</v>
      </c>
      <c r="BS38" s="17" t="s">
        <v>1468</v>
      </c>
      <c r="BT38" s="16" t="s">
        <v>1339</v>
      </c>
      <c r="BU38" s="15" t="s">
        <v>1463</v>
      </c>
      <c r="BV38" s="13" t="s">
        <v>628</v>
      </c>
      <c r="BW38" s="17" t="s">
        <v>1707</v>
      </c>
      <c r="BX38" s="15" t="s">
        <v>1670</v>
      </c>
      <c r="BY38" s="16" t="s">
        <v>1338</v>
      </c>
      <c r="BZ38" s="17" t="s">
        <v>1708</v>
      </c>
      <c r="CA38" s="17" t="s">
        <v>1709</v>
      </c>
      <c r="CB38" s="17" t="s">
        <v>1710</v>
      </c>
      <c r="CC38" s="17" t="s">
        <v>1711</v>
      </c>
      <c r="CD38" s="17" t="s">
        <v>1712</v>
      </c>
      <c r="CE38" s="17" t="s">
        <v>1713</v>
      </c>
      <c r="CF38" s="17" t="s">
        <v>1493</v>
      </c>
      <c r="CG38" s="17" t="s">
        <v>1714</v>
      </c>
      <c r="CH38" s="16" t="s">
        <v>1715</v>
      </c>
      <c r="CI38" s="17" t="s">
        <v>903</v>
      </c>
      <c r="CJ38" s="17" t="s">
        <v>1716</v>
      </c>
      <c r="CK38" s="17" t="s">
        <v>1717</v>
      </c>
      <c r="CL38" s="17" t="s">
        <v>1718</v>
      </c>
      <c r="CM38" s="17" t="s">
        <v>1494</v>
      </c>
      <c r="CN38" s="17" t="s">
        <v>1719</v>
      </c>
      <c r="CO38" s="15" t="s">
        <v>761</v>
      </c>
      <c r="CP38" s="15" t="s">
        <v>723</v>
      </c>
      <c r="CQ38" s="17" t="s">
        <v>1636</v>
      </c>
      <c r="CR38" s="17" t="s">
        <v>1637</v>
      </c>
      <c r="CS38" s="17" t="s">
        <v>1720</v>
      </c>
      <c r="CT38" s="17" t="s">
        <v>1535</v>
      </c>
      <c r="CU38" s="15" t="s">
        <v>1641</v>
      </c>
      <c r="CV38" s="16" t="s">
        <v>1606</v>
      </c>
      <c r="CW38" s="15" t="s">
        <v>797</v>
      </c>
      <c r="CX38" s="17" t="s">
        <v>1721</v>
      </c>
    </row>
    <row r="39" customFormat="false" ht="12" hidden="false" customHeight="false" outlineLevel="0" collapsed="false">
      <c r="A39" s="1" t="n">
        <v>87</v>
      </c>
      <c r="B39" s="10" t="n">
        <v>39577</v>
      </c>
      <c r="C39" s="14" t="s">
        <v>1722</v>
      </c>
      <c r="D39" s="14" t="s">
        <v>1552</v>
      </c>
      <c r="E39" s="15" t="s">
        <v>628</v>
      </c>
      <c r="F39" s="15" t="s">
        <v>266</v>
      </c>
      <c r="G39" s="14" t="s">
        <v>1554</v>
      </c>
      <c r="H39" s="14" t="s">
        <v>694</v>
      </c>
      <c r="I39" s="15" t="s">
        <v>1652</v>
      </c>
      <c r="J39" s="14" t="s">
        <v>1723</v>
      </c>
      <c r="K39" s="15" t="s">
        <v>407</v>
      </c>
      <c r="L39" s="16" t="s">
        <v>1301</v>
      </c>
      <c r="M39" s="14" t="s">
        <v>1558</v>
      </c>
      <c r="N39" s="16" t="s">
        <v>1114</v>
      </c>
      <c r="O39" s="15" t="s">
        <v>292</v>
      </c>
      <c r="P39" s="14" t="s">
        <v>1724</v>
      </c>
      <c r="Q39" s="14" t="s">
        <v>890</v>
      </c>
      <c r="R39" s="14" t="s">
        <v>1725</v>
      </c>
      <c r="S39" s="16" t="s">
        <v>1627</v>
      </c>
      <c r="T39" s="16" t="s">
        <v>1726</v>
      </c>
      <c r="U39" s="14" t="s">
        <v>1727</v>
      </c>
      <c r="V39" s="14" t="s">
        <v>1728</v>
      </c>
      <c r="W39" s="14" t="s">
        <v>1017</v>
      </c>
      <c r="X39" s="14" t="s">
        <v>1729</v>
      </c>
      <c r="Y39" s="14" t="s">
        <v>1430</v>
      </c>
      <c r="Z39" s="14" t="s">
        <v>1351</v>
      </c>
      <c r="AA39" s="15" t="s">
        <v>1606</v>
      </c>
      <c r="AB39" s="14" t="s">
        <v>637</v>
      </c>
      <c r="AC39" s="14" t="s">
        <v>1730</v>
      </c>
      <c r="AD39" s="16" t="s">
        <v>1731</v>
      </c>
      <c r="AE39" s="14" t="s">
        <v>1311</v>
      </c>
      <c r="AF39" s="14" t="s">
        <v>1732</v>
      </c>
      <c r="AG39" s="14" t="s">
        <v>1419</v>
      </c>
      <c r="AH39" s="14" t="s">
        <v>1442</v>
      </c>
      <c r="AI39" s="14" t="s">
        <v>405</v>
      </c>
      <c r="AJ39" s="14" t="s">
        <v>1643</v>
      </c>
      <c r="AK39" s="14" t="s">
        <v>624</v>
      </c>
      <c r="AL39" s="16" t="s">
        <v>323</v>
      </c>
      <c r="AM39" s="14" t="s">
        <v>1673</v>
      </c>
      <c r="AN39" s="14" t="s">
        <v>556</v>
      </c>
      <c r="AO39" s="15" t="s">
        <v>1611</v>
      </c>
      <c r="AP39" s="16" t="s">
        <v>1644</v>
      </c>
      <c r="AQ39" s="14" t="s">
        <v>1733</v>
      </c>
      <c r="AR39" s="14" t="s">
        <v>1734</v>
      </c>
      <c r="AS39" s="15" t="s">
        <v>529</v>
      </c>
      <c r="AT39" s="14" t="s">
        <v>612</v>
      </c>
      <c r="AU39" s="14" t="s">
        <v>1735</v>
      </c>
      <c r="AV39" s="14" t="s">
        <v>1074</v>
      </c>
      <c r="AW39" s="16" t="s">
        <v>1736</v>
      </c>
      <c r="AX39" s="15" t="s">
        <v>1338</v>
      </c>
      <c r="AY39" s="14" t="s">
        <v>1638</v>
      </c>
      <c r="AZ39" s="14" t="s">
        <v>1737</v>
      </c>
      <c r="BA39" s="14" t="s">
        <v>479</v>
      </c>
      <c r="BB39" s="14" t="s">
        <v>1738</v>
      </c>
      <c r="BC39" s="14" t="s">
        <v>1604</v>
      </c>
      <c r="BD39" s="14" t="s">
        <v>1739</v>
      </c>
      <c r="BE39" s="16" t="s">
        <v>1305</v>
      </c>
      <c r="BF39" s="14" t="s">
        <v>1740</v>
      </c>
      <c r="BG39" s="14" t="s">
        <v>1741</v>
      </c>
      <c r="BH39" s="14" t="s">
        <v>1742</v>
      </c>
      <c r="BI39" s="14" t="s">
        <v>1743</v>
      </c>
      <c r="BJ39" s="14" t="s">
        <v>645</v>
      </c>
      <c r="BK39" s="14" t="s">
        <v>1744</v>
      </c>
      <c r="BL39" s="14" t="s">
        <v>1547</v>
      </c>
      <c r="BM39" s="14" t="s">
        <v>9</v>
      </c>
      <c r="BN39" s="14" t="s">
        <v>1745</v>
      </c>
      <c r="BO39" s="14" t="s">
        <v>1746</v>
      </c>
      <c r="BP39" s="14" t="s">
        <v>134</v>
      </c>
      <c r="BQ39" s="15" t="s">
        <v>1339</v>
      </c>
      <c r="BR39" s="17" t="s">
        <v>1747</v>
      </c>
      <c r="BS39" s="17" t="s">
        <v>1748</v>
      </c>
      <c r="BT39" s="17" t="s">
        <v>1749</v>
      </c>
      <c r="BU39" s="13" t="s">
        <v>1695</v>
      </c>
      <c r="BV39" s="17" t="s">
        <v>1497</v>
      </c>
      <c r="BW39" s="16" t="s">
        <v>1467</v>
      </c>
      <c r="BX39" s="17" t="s">
        <v>1072</v>
      </c>
      <c r="BY39" s="17" t="s">
        <v>1587</v>
      </c>
      <c r="BZ39" s="17" t="s">
        <v>1750</v>
      </c>
      <c r="CA39" s="17" t="s">
        <v>1605</v>
      </c>
      <c r="CB39" s="17" t="s">
        <v>681</v>
      </c>
      <c r="CC39" s="17" t="s">
        <v>1751</v>
      </c>
      <c r="CD39" s="17" t="s">
        <v>1752</v>
      </c>
      <c r="CE39" s="17" t="s">
        <v>1753</v>
      </c>
      <c r="CF39" s="16" t="s">
        <v>1754</v>
      </c>
      <c r="CG39" s="17" t="s">
        <v>1755</v>
      </c>
      <c r="CH39" s="16" t="s">
        <v>1756</v>
      </c>
      <c r="CI39" s="16" t="s">
        <v>1757</v>
      </c>
      <c r="CJ39" s="13" t="s">
        <v>1715</v>
      </c>
      <c r="CK39" s="17" t="s">
        <v>1354</v>
      </c>
      <c r="CL39" s="17" t="s">
        <v>1758</v>
      </c>
      <c r="CM39" s="17" t="s">
        <v>374</v>
      </c>
      <c r="CN39" s="16" t="s">
        <v>625</v>
      </c>
      <c r="CO39" s="17" t="s">
        <v>539</v>
      </c>
      <c r="CP39" s="17" t="s">
        <v>1251</v>
      </c>
      <c r="CQ39" s="15" t="s">
        <v>530</v>
      </c>
      <c r="CR39" s="17" t="s">
        <v>52</v>
      </c>
      <c r="CS39" s="16" t="s">
        <v>579</v>
      </c>
      <c r="CT39" s="17" t="s">
        <v>592</v>
      </c>
      <c r="CU39" s="17" t="s">
        <v>1759</v>
      </c>
      <c r="CV39" s="17" t="s">
        <v>942</v>
      </c>
      <c r="CW39" s="17" t="s">
        <v>403</v>
      </c>
      <c r="CX39" s="17" t="s">
        <v>1760</v>
      </c>
    </row>
    <row r="40" customFormat="false" ht="12" hidden="false" customHeight="false" outlineLevel="0" collapsed="false">
      <c r="A40" s="1" t="n">
        <v>83</v>
      </c>
      <c r="B40" s="10" t="n">
        <v>39584</v>
      </c>
      <c r="C40" s="14" t="s">
        <v>1617</v>
      </c>
      <c r="D40" s="15" t="s">
        <v>1736</v>
      </c>
      <c r="E40" s="16" t="s">
        <v>946</v>
      </c>
      <c r="F40" s="14" t="s">
        <v>1761</v>
      </c>
      <c r="G40" s="14" t="s">
        <v>1762</v>
      </c>
      <c r="H40" s="13" t="s">
        <v>1114</v>
      </c>
      <c r="I40" s="14" t="s">
        <v>379</v>
      </c>
      <c r="J40" s="15" t="s">
        <v>1627</v>
      </c>
      <c r="K40" s="14" t="s">
        <v>1603</v>
      </c>
      <c r="L40" s="14" t="s">
        <v>1763</v>
      </c>
      <c r="M40" s="14" t="s">
        <v>1468</v>
      </c>
      <c r="N40" s="15" t="s">
        <v>1757</v>
      </c>
      <c r="O40" s="16" t="s">
        <v>1764</v>
      </c>
      <c r="P40" s="14" t="s">
        <v>468</v>
      </c>
      <c r="Q40" s="14" t="s">
        <v>590</v>
      </c>
      <c r="R40" s="14" t="s">
        <v>1765</v>
      </c>
      <c r="S40" s="14" t="s">
        <v>684</v>
      </c>
      <c r="T40" s="14" t="s">
        <v>1766</v>
      </c>
      <c r="U40" s="16" t="s">
        <v>1597</v>
      </c>
      <c r="V40" s="16" t="s">
        <v>1767</v>
      </c>
      <c r="W40" s="14" t="s">
        <v>1768</v>
      </c>
      <c r="X40" s="15" t="s">
        <v>1731</v>
      </c>
      <c r="Y40" s="14" t="s">
        <v>1002</v>
      </c>
      <c r="Z40" s="16" t="s">
        <v>1769</v>
      </c>
      <c r="AA40" s="14" t="s">
        <v>1770</v>
      </c>
      <c r="AB40" s="14" t="s">
        <v>1771</v>
      </c>
      <c r="AC40" s="15" t="s">
        <v>323</v>
      </c>
      <c r="AD40" s="14" t="s">
        <v>1772</v>
      </c>
      <c r="AE40" s="14" t="s">
        <v>1355</v>
      </c>
      <c r="AF40" s="14" t="s">
        <v>1773</v>
      </c>
      <c r="AG40" s="14" t="s">
        <v>472</v>
      </c>
      <c r="AH40" s="14" t="s">
        <v>615</v>
      </c>
      <c r="AI40" s="14" t="s">
        <v>1774</v>
      </c>
      <c r="AJ40" s="14" t="s">
        <v>1775</v>
      </c>
      <c r="AK40" s="15" t="s">
        <v>1756</v>
      </c>
      <c r="AL40" s="14" t="s">
        <v>1776</v>
      </c>
      <c r="AM40" s="15" t="s">
        <v>1305</v>
      </c>
      <c r="AN40" s="15" t="s">
        <v>1726</v>
      </c>
      <c r="AO40" s="14" t="s">
        <v>1068</v>
      </c>
      <c r="AP40" s="14" t="s">
        <v>1400</v>
      </c>
      <c r="AQ40" s="16" t="s">
        <v>1777</v>
      </c>
      <c r="AR40" s="14" t="s">
        <v>1634</v>
      </c>
      <c r="AS40" s="14" t="s">
        <v>1778</v>
      </c>
      <c r="AT40" s="14" t="s">
        <v>1779</v>
      </c>
      <c r="AU40" s="13" t="s">
        <v>1301</v>
      </c>
      <c r="AV40" s="14" t="s">
        <v>1780</v>
      </c>
      <c r="AW40" s="13" t="s">
        <v>625</v>
      </c>
      <c r="AX40" s="14" t="s">
        <v>1657</v>
      </c>
      <c r="AY40" s="14" t="s">
        <v>559</v>
      </c>
      <c r="AZ40" s="14" t="s">
        <v>1781</v>
      </c>
      <c r="BA40" s="14" t="s">
        <v>1782</v>
      </c>
      <c r="BB40" s="14" t="s">
        <v>1307</v>
      </c>
      <c r="BC40" s="15" t="s">
        <v>1715</v>
      </c>
      <c r="BD40" s="14" t="s">
        <v>937</v>
      </c>
      <c r="BE40" s="14" t="s">
        <v>158</v>
      </c>
      <c r="BF40" s="14" t="s">
        <v>1783</v>
      </c>
      <c r="BG40" s="16" t="s">
        <v>230</v>
      </c>
      <c r="BH40" s="16" t="s">
        <v>761</v>
      </c>
      <c r="BI40" s="14" t="s">
        <v>1784</v>
      </c>
      <c r="BJ40" s="14" t="s">
        <v>1785</v>
      </c>
      <c r="BK40" s="14" t="s">
        <v>222</v>
      </c>
      <c r="BL40" s="15" t="s">
        <v>1754</v>
      </c>
      <c r="BM40" s="14" t="s">
        <v>1786</v>
      </c>
      <c r="BN40" s="14" t="s">
        <v>1787</v>
      </c>
      <c r="BO40" s="14" t="s">
        <v>1788</v>
      </c>
      <c r="BP40" s="15" t="s">
        <v>1644</v>
      </c>
      <c r="BQ40" s="17" t="s">
        <v>746</v>
      </c>
      <c r="BR40" s="16" t="s">
        <v>1789</v>
      </c>
      <c r="BS40" s="17" t="s">
        <v>371</v>
      </c>
      <c r="BT40" s="17" t="s">
        <v>1347</v>
      </c>
      <c r="BU40" s="17" t="s">
        <v>1790</v>
      </c>
      <c r="BV40" s="17" t="s">
        <v>179</v>
      </c>
      <c r="BW40" s="17" t="s">
        <v>1791</v>
      </c>
      <c r="BX40" s="17" t="s">
        <v>1792</v>
      </c>
      <c r="BY40" s="16" t="s">
        <v>1793</v>
      </c>
      <c r="BZ40" s="17" t="s">
        <v>683</v>
      </c>
      <c r="CA40" s="17" t="s">
        <v>394</v>
      </c>
      <c r="CB40" s="17" t="s">
        <v>1794</v>
      </c>
      <c r="CC40" s="17" t="s">
        <v>1387</v>
      </c>
      <c r="CD40" s="17" t="s">
        <v>1795</v>
      </c>
      <c r="CE40" s="17" t="s">
        <v>1633</v>
      </c>
      <c r="CF40" s="17" t="s">
        <v>1796</v>
      </c>
      <c r="CG40" s="17" t="s">
        <v>1797</v>
      </c>
      <c r="CH40" s="17" t="s">
        <v>1798</v>
      </c>
      <c r="CI40" s="17" t="s">
        <v>1799</v>
      </c>
      <c r="CJ40" s="17" t="s">
        <v>1800</v>
      </c>
      <c r="CK40" s="16" t="s">
        <v>1801</v>
      </c>
      <c r="CL40" s="15" t="s">
        <v>1695</v>
      </c>
      <c r="CM40" s="17" t="s">
        <v>1802</v>
      </c>
      <c r="CN40" s="17" t="s">
        <v>1803</v>
      </c>
      <c r="CO40" s="17" t="s">
        <v>1804</v>
      </c>
      <c r="CP40" s="17" t="s">
        <v>1805</v>
      </c>
      <c r="CQ40" s="15" t="s">
        <v>1467</v>
      </c>
      <c r="CR40" s="17" t="s">
        <v>123</v>
      </c>
      <c r="CS40" s="17" t="s">
        <v>1321</v>
      </c>
      <c r="CT40" s="17" t="s">
        <v>1806</v>
      </c>
      <c r="CU40" s="17" t="s">
        <v>1807</v>
      </c>
      <c r="CV40" s="17" t="s">
        <v>1808</v>
      </c>
      <c r="CW40" s="15" t="s">
        <v>579</v>
      </c>
      <c r="CX40" s="17" t="s">
        <v>576</v>
      </c>
    </row>
    <row r="41" customFormat="false" ht="12" hidden="false" customHeight="false" outlineLevel="0" collapsed="false">
      <c r="A41" s="1" t="n">
        <v>86</v>
      </c>
      <c r="B41" s="10" t="n">
        <v>39591</v>
      </c>
      <c r="C41" s="14" t="s">
        <v>1809</v>
      </c>
      <c r="D41" s="14" t="s">
        <v>1810</v>
      </c>
      <c r="E41" s="16" t="s">
        <v>1674</v>
      </c>
      <c r="F41" s="16" t="s">
        <v>1303</v>
      </c>
      <c r="G41" s="14" t="s">
        <v>1811</v>
      </c>
      <c r="H41" s="16" t="s">
        <v>1812</v>
      </c>
      <c r="I41" s="16" t="s">
        <v>933</v>
      </c>
      <c r="J41" s="14" t="s">
        <v>1813</v>
      </c>
      <c r="K41" s="14" t="s">
        <v>1478</v>
      </c>
      <c r="L41" s="16" t="s">
        <v>1043</v>
      </c>
      <c r="M41" s="16" t="s">
        <v>512</v>
      </c>
      <c r="N41" s="14" t="s">
        <v>273</v>
      </c>
      <c r="O41" s="14" t="s">
        <v>1814</v>
      </c>
      <c r="P41" s="16" t="s">
        <v>1815</v>
      </c>
      <c r="Q41" s="14" t="s">
        <v>1036</v>
      </c>
      <c r="R41" s="15" t="s">
        <v>1769</v>
      </c>
      <c r="S41" s="14" t="s">
        <v>1297</v>
      </c>
      <c r="T41" s="14" t="s">
        <v>1552</v>
      </c>
      <c r="U41" s="16" t="s">
        <v>539</v>
      </c>
      <c r="V41" s="14" t="s">
        <v>1693</v>
      </c>
      <c r="W41" s="14" t="s">
        <v>1816</v>
      </c>
      <c r="X41" s="14" t="s">
        <v>1817</v>
      </c>
      <c r="Y41" s="14" t="s">
        <v>1818</v>
      </c>
      <c r="Z41" s="15" t="s">
        <v>1767</v>
      </c>
      <c r="AA41" s="14" t="s">
        <v>1819</v>
      </c>
      <c r="AB41" s="14" t="s">
        <v>1820</v>
      </c>
      <c r="AC41" s="14" t="s">
        <v>1821</v>
      </c>
      <c r="AD41" s="14" t="s">
        <v>529</v>
      </c>
      <c r="AE41" s="14" t="s">
        <v>466</v>
      </c>
      <c r="AF41" s="16" t="s">
        <v>1822</v>
      </c>
      <c r="AG41" s="14" t="s">
        <v>1823</v>
      </c>
      <c r="AH41" s="14" t="s">
        <v>1046</v>
      </c>
      <c r="AI41" s="14" t="s">
        <v>1824</v>
      </c>
      <c r="AJ41" s="13" t="s">
        <v>946</v>
      </c>
      <c r="AK41" s="14" t="s">
        <v>1825</v>
      </c>
      <c r="AL41" s="14" t="s">
        <v>1729</v>
      </c>
      <c r="AM41" s="14" t="s">
        <v>1826</v>
      </c>
      <c r="AN41" s="14" t="s">
        <v>981</v>
      </c>
      <c r="AO41" s="16" t="s">
        <v>1694</v>
      </c>
      <c r="AP41" s="14" t="s">
        <v>1030</v>
      </c>
      <c r="AQ41" s="14" t="s">
        <v>1827</v>
      </c>
      <c r="AR41" s="14" t="s">
        <v>692</v>
      </c>
      <c r="AS41" s="14" t="s">
        <v>1251</v>
      </c>
      <c r="AT41" s="14" t="s">
        <v>1828</v>
      </c>
      <c r="AU41" s="14" t="s">
        <v>1652</v>
      </c>
      <c r="AV41" s="14" t="s">
        <v>69</v>
      </c>
      <c r="AW41" s="14" t="s">
        <v>1829</v>
      </c>
      <c r="AX41" s="14" t="s">
        <v>1830</v>
      </c>
      <c r="AY41" s="16" t="s">
        <v>1497</v>
      </c>
      <c r="AZ41" s="14" t="s">
        <v>1742</v>
      </c>
      <c r="BA41" s="14" t="s">
        <v>407</v>
      </c>
      <c r="BB41" s="14" t="s">
        <v>1831</v>
      </c>
      <c r="BC41" s="14" t="s">
        <v>1832</v>
      </c>
      <c r="BD41" s="14" t="s">
        <v>1833</v>
      </c>
      <c r="BE41" s="14" t="s">
        <v>628</v>
      </c>
      <c r="BF41" s="15" t="s">
        <v>1597</v>
      </c>
      <c r="BG41" s="14" t="s">
        <v>1834</v>
      </c>
      <c r="BH41" s="14" t="s">
        <v>1835</v>
      </c>
      <c r="BI41" s="14" t="s">
        <v>292</v>
      </c>
      <c r="BJ41" s="14" t="s">
        <v>1836</v>
      </c>
      <c r="BK41" s="14" t="s">
        <v>637</v>
      </c>
      <c r="BL41" s="14" t="s">
        <v>694</v>
      </c>
      <c r="BM41" s="15" t="s">
        <v>761</v>
      </c>
      <c r="BN41" s="16" t="s">
        <v>1837</v>
      </c>
      <c r="BO41" s="14" t="s">
        <v>1351</v>
      </c>
      <c r="BP41" s="14" t="s">
        <v>1838</v>
      </c>
      <c r="BQ41" s="17" t="s">
        <v>1362</v>
      </c>
      <c r="BR41" s="17" t="s">
        <v>681</v>
      </c>
      <c r="BS41" s="15" t="s">
        <v>1789</v>
      </c>
      <c r="BT41" s="15" t="s">
        <v>1793</v>
      </c>
      <c r="BU41" s="17" t="s">
        <v>1755</v>
      </c>
      <c r="BV41" s="17" t="s">
        <v>1839</v>
      </c>
      <c r="BW41" s="16" t="s">
        <v>1840</v>
      </c>
      <c r="BX41" s="17" t="s">
        <v>1417</v>
      </c>
      <c r="BY41" s="15" t="s">
        <v>1301</v>
      </c>
      <c r="BZ41" s="17" t="s">
        <v>612</v>
      </c>
      <c r="CA41" s="15" t="s">
        <v>1114</v>
      </c>
      <c r="CB41" s="17" t="s">
        <v>1841</v>
      </c>
      <c r="CC41" s="17" t="s">
        <v>1842</v>
      </c>
      <c r="CD41" s="17" t="s">
        <v>1843</v>
      </c>
      <c r="CE41" s="15" t="s">
        <v>230</v>
      </c>
      <c r="CF41" s="15" t="s">
        <v>1777</v>
      </c>
      <c r="CG41" s="17" t="s">
        <v>1844</v>
      </c>
      <c r="CH41" s="17" t="s">
        <v>623</v>
      </c>
      <c r="CI41" s="17" t="s">
        <v>1845</v>
      </c>
      <c r="CJ41" s="17" t="s">
        <v>1846</v>
      </c>
      <c r="CK41" s="17" t="s">
        <v>1407</v>
      </c>
      <c r="CL41" s="15" t="s">
        <v>1801</v>
      </c>
      <c r="CM41" s="17" t="s">
        <v>32</v>
      </c>
      <c r="CN41" s="15" t="s">
        <v>1764</v>
      </c>
      <c r="CO41" s="17" t="s">
        <v>624</v>
      </c>
      <c r="CP41" s="17" t="s">
        <v>1847</v>
      </c>
      <c r="CQ41" s="15" t="s">
        <v>625</v>
      </c>
      <c r="CR41" s="17" t="s">
        <v>1848</v>
      </c>
      <c r="CS41" s="17" t="s">
        <v>1339</v>
      </c>
      <c r="CT41" s="17" t="s">
        <v>1359</v>
      </c>
      <c r="CU41" s="17" t="s">
        <v>1849</v>
      </c>
      <c r="CV41" s="17" t="s">
        <v>1850</v>
      </c>
      <c r="CW41" s="17" t="s">
        <v>1851</v>
      </c>
      <c r="CX41" s="17" t="s">
        <v>1852</v>
      </c>
    </row>
    <row r="42" customFormat="false" ht="12" hidden="false" customHeight="false" outlineLevel="0" collapsed="false">
      <c r="A42" s="1" t="n">
        <v>86</v>
      </c>
      <c r="B42" s="10" t="n">
        <v>39599</v>
      </c>
      <c r="C42" s="16" t="s">
        <v>1578</v>
      </c>
      <c r="D42" s="16" t="s">
        <v>412</v>
      </c>
      <c r="E42" s="14" t="s">
        <v>897</v>
      </c>
      <c r="F42" s="14" t="s">
        <v>1697</v>
      </c>
      <c r="G42" s="14" t="s">
        <v>159</v>
      </c>
      <c r="H42" s="16" t="s">
        <v>1853</v>
      </c>
      <c r="I42" s="14" t="s">
        <v>964</v>
      </c>
      <c r="J42" s="16" t="s">
        <v>376</v>
      </c>
      <c r="K42" s="15" t="s">
        <v>1837</v>
      </c>
      <c r="L42" s="14" t="s">
        <v>1720</v>
      </c>
      <c r="M42" s="16" t="s">
        <v>1854</v>
      </c>
      <c r="N42" s="14" t="s">
        <v>1855</v>
      </c>
      <c r="O42" s="14" t="s">
        <v>1856</v>
      </c>
      <c r="P42" s="16" t="s">
        <v>405</v>
      </c>
      <c r="Q42" s="14" t="s">
        <v>1857</v>
      </c>
      <c r="R42" s="14" t="s">
        <v>1796</v>
      </c>
      <c r="S42" s="14" t="s">
        <v>1858</v>
      </c>
      <c r="T42" s="14" t="s">
        <v>896</v>
      </c>
      <c r="U42" s="14" t="s">
        <v>1859</v>
      </c>
      <c r="V42" s="16" t="s">
        <v>1142</v>
      </c>
      <c r="W42" s="16" t="s">
        <v>1566</v>
      </c>
      <c r="X42" s="13" t="s">
        <v>539</v>
      </c>
      <c r="Y42" s="16" t="s">
        <v>592</v>
      </c>
      <c r="Z42" s="14" t="s">
        <v>88</v>
      </c>
      <c r="AA42" s="14" t="s">
        <v>1860</v>
      </c>
      <c r="AB42" s="13" t="s">
        <v>946</v>
      </c>
      <c r="AC42" s="15" t="s">
        <v>1840</v>
      </c>
      <c r="AD42" s="14" t="s">
        <v>1861</v>
      </c>
      <c r="AE42" s="15" t="s">
        <v>1812</v>
      </c>
      <c r="AF42" s="16" t="s">
        <v>1617</v>
      </c>
      <c r="AG42" s="14" t="s">
        <v>303</v>
      </c>
      <c r="AH42" s="14" t="s">
        <v>1862</v>
      </c>
      <c r="AI42" s="14" t="s">
        <v>1863</v>
      </c>
      <c r="AJ42" s="14" t="s">
        <v>1864</v>
      </c>
      <c r="AK42" s="14" t="s">
        <v>1865</v>
      </c>
      <c r="AL42" s="16" t="s">
        <v>1052</v>
      </c>
      <c r="AM42" s="14" t="s">
        <v>1730</v>
      </c>
      <c r="AN42" s="14" t="s">
        <v>478</v>
      </c>
      <c r="AO42" s="14" t="s">
        <v>1866</v>
      </c>
      <c r="AP42" s="15" t="s">
        <v>512</v>
      </c>
      <c r="AQ42" s="15" t="s">
        <v>1822</v>
      </c>
      <c r="AR42" s="14" t="s">
        <v>1435</v>
      </c>
      <c r="AS42" s="14" t="s">
        <v>1867</v>
      </c>
      <c r="AT42" s="14" t="s">
        <v>1700</v>
      </c>
      <c r="AU42" s="14" t="s">
        <v>1868</v>
      </c>
      <c r="AV42" s="14" t="s">
        <v>794</v>
      </c>
      <c r="AW42" s="14" t="s">
        <v>1628</v>
      </c>
      <c r="AX42" s="14" t="s">
        <v>1321</v>
      </c>
      <c r="AY42" s="14" t="s">
        <v>1869</v>
      </c>
      <c r="AZ42" s="13" t="s">
        <v>1303</v>
      </c>
      <c r="BA42" s="14" t="s">
        <v>832</v>
      </c>
      <c r="BB42" s="14" t="s">
        <v>1870</v>
      </c>
      <c r="BC42" s="14" t="s">
        <v>1871</v>
      </c>
      <c r="BD42" s="15" t="s">
        <v>933</v>
      </c>
      <c r="BE42" s="15" t="s">
        <v>1043</v>
      </c>
      <c r="BF42" s="14" t="s">
        <v>1872</v>
      </c>
      <c r="BG42" s="14" t="s">
        <v>1873</v>
      </c>
      <c r="BH42" s="14" t="s">
        <v>1564</v>
      </c>
      <c r="BI42" s="15" t="s">
        <v>1694</v>
      </c>
      <c r="BJ42" s="14" t="s">
        <v>1874</v>
      </c>
      <c r="BK42" s="14" t="s">
        <v>1875</v>
      </c>
      <c r="BL42" s="14" t="s">
        <v>1876</v>
      </c>
      <c r="BM42" s="15" t="s">
        <v>1815</v>
      </c>
      <c r="BN42" s="14" t="s">
        <v>1743</v>
      </c>
      <c r="BO42" s="14" t="s">
        <v>1877</v>
      </c>
      <c r="BP42" s="14" t="s">
        <v>972</v>
      </c>
      <c r="BQ42" s="17" t="s">
        <v>1878</v>
      </c>
      <c r="BR42" s="15" t="s">
        <v>1497</v>
      </c>
      <c r="BS42" s="17" t="s">
        <v>145</v>
      </c>
      <c r="BT42" s="17" t="s">
        <v>1690</v>
      </c>
      <c r="BU42" s="15" t="s">
        <v>1674</v>
      </c>
      <c r="BV42" s="17" t="s">
        <v>1879</v>
      </c>
      <c r="BW42" s="17" t="s">
        <v>1880</v>
      </c>
      <c r="BX42" s="17" t="s">
        <v>1881</v>
      </c>
      <c r="BY42" s="16" t="s">
        <v>1882</v>
      </c>
      <c r="BZ42" s="17" t="s">
        <v>724</v>
      </c>
      <c r="CA42" s="17" t="s">
        <v>1883</v>
      </c>
      <c r="CB42" s="17" t="s">
        <v>1884</v>
      </c>
      <c r="CC42" s="17" t="s">
        <v>1885</v>
      </c>
      <c r="CD42" s="16" t="s">
        <v>1732</v>
      </c>
      <c r="CE42" s="16" t="s">
        <v>1643</v>
      </c>
      <c r="CF42" s="17" t="s">
        <v>1886</v>
      </c>
      <c r="CG42" s="17" t="s">
        <v>1887</v>
      </c>
      <c r="CH42" s="17" t="s">
        <v>1888</v>
      </c>
      <c r="CI42" s="17" t="s">
        <v>1889</v>
      </c>
      <c r="CJ42" s="17" t="s">
        <v>400</v>
      </c>
      <c r="CK42" s="17" t="s">
        <v>1890</v>
      </c>
      <c r="CL42" s="17" t="s">
        <v>1891</v>
      </c>
      <c r="CM42" s="17" t="s">
        <v>727</v>
      </c>
      <c r="CN42" s="17" t="s">
        <v>1892</v>
      </c>
      <c r="CO42" s="17" t="s">
        <v>1893</v>
      </c>
      <c r="CP42" s="17" t="s">
        <v>1894</v>
      </c>
      <c r="CQ42" s="17" t="s">
        <v>1895</v>
      </c>
      <c r="CR42" s="17" t="s">
        <v>1896</v>
      </c>
      <c r="CS42" s="17" t="s">
        <v>515</v>
      </c>
      <c r="CT42" s="17" t="s">
        <v>1897</v>
      </c>
      <c r="CU42" s="17" t="s">
        <v>989</v>
      </c>
      <c r="CV42" s="17" t="s">
        <v>1558</v>
      </c>
      <c r="CW42" s="17" t="s">
        <v>1017</v>
      </c>
      <c r="CX42" s="16" t="s">
        <v>1898</v>
      </c>
    </row>
    <row r="43" customFormat="false" ht="12" hidden="false" customHeight="false" outlineLevel="0" collapsed="false">
      <c r="A43" s="1" t="n">
        <v>82</v>
      </c>
      <c r="B43" s="10" t="n">
        <v>39605</v>
      </c>
      <c r="C43" s="14" t="s">
        <v>1899</v>
      </c>
      <c r="D43" s="14" t="s">
        <v>292</v>
      </c>
      <c r="E43" s="14" t="s">
        <v>1900</v>
      </c>
      <c r="F43" s="16" t="s">
        <v>1478</v>
      </c>
      <c r="G43" s="15" t="s">
        <v>539</v>
      </c>
      <c r="H43" s="14" t="s">
        <v>628</v>
      </c>
      <c r="I43" s="15" t="s">
        <v>592</v>
      </c>
      <c r="J43" s="16" t="s">
        <v>1901</v>
      </c>
      <c r="K43" s="14" t="s">
        <v>637</v>
      </c>
      <c r="L43" s="14" t="s">
        <v>1902</v>
      </c>
      <c r="M43" s="13" t="s">
        <v>1617</v>
      </c>
      <c r="N43" s="14" t="s">
        <v>1339</v>
      </c>
      <c r="O43" s="14" t="s">
        <v>1903</v>
      </c>
      <c r="P43" s="14" t="s">
        <v>1652</v>
      </c>
      <c r="Q43" s="14" t="s">
        <v>624</v>
      </c>
      <c r="R43" s="14" t="s">
        <v>1648</v>
      </c>
      <c r="S43" s="14" t="s">
        <v>1904</v>
      </c>
      <c r="T43" s="14" t="s">
        <v>1557</v>
      </c>
      <c r="U43" s="14" t="s">
        <v>1295</v>
      </c>
      <c r="V43" s="14" t="s">
        <v>645</v>
      </c>
      <c r="W43" s="16" t="s">
        <v>1010</v>
      </c>
      <c r="X43" s="13" t="s">
        <v>1643</v>
      </c>
      <c r="Y43" s="14" t="s">
        <v>407</v>
      </c>
      <c r="Z43" s="13" t="s">
        <v>1566</v>
      </c>
      <c r="AA43" s="14" t="s">
        <v>1701</v>
      </c>
      <c r="AB43" s="15" t="s">
        <v>1052</v>
      </c>
      <c r="AC43" s="14" t="s">
        <v>1905</v>
      </c>
      <c r="AD43" s="14" t="s">
        <v>1906</v>
      </c>
      <c r="AE43" s="15" t="s">
        <v>405</v>
      </c>
      <c r="AF43" s="16" t="s">
        <v>429</v>
      </c>
      <c r="AG43" s="14" t="s">
        <v>1907</v>
      </c>
      <c r="AH43" s="14" t="s">
        <v>1467</v>
      </c>
      <c r="AI43" s="14" t="s">
        <v>1908</v>
      </c>
      <c r="AJ43" s="14" t="s">
        <v>1597</v>
      </c>
      <c r="AK43" s="14" t="s">
        <v>1909</v>
      </c>
      <c r="AL43" s="14" t="s">
        <v>1910</v>
      </c>
      <c r="AM43" s="14" t="s">
        <v>1556</v>
      </c>
      <c r="AN43" s="14" t="s">
        <v>1911</v>
      </c>
      <c r="AO43" s="14" t="s">
        <v>1565</v>
      </c>
      <c r="AP43" s="14" t="s">
        <v>694</v>
      </c>
      <c r="AQ43" s="14" t="s">
        <v>978</v>
      </c>
      <c r="AR43" s="14" t="s">
        <v>712</v>
      </c>
      <c r="AS43" s="13" t="s">
        <v>1578</v>
      </c>
      <c r="AT43" s="14" t="s">
        <v>1912</v>
      </c>
      <c r="AU43" s="14" t="s">
        <v>716</v>
      </c>
      <c r="AV43" s="16" t="s">
        <v>706</v>
      </c>
      <c r="AW43" s="16" t="s">
        <v>1913</v>
      </c>
      <c r="AX43" s="14" t="s">
        <v>1914</v>
      </c>
      <c r="AY43" s="15" t="s">
        <v>1898</v>
      </c>
      <c r="AZ43" s="16" t="s">
        <v>1915</v>
      </c>
      <c r="BA43" s="14" t="s">
        <v>1916</v>
      </c>
      <c r="BB43" s="14" t="s">
        <v>761</v>
      </c>
      <c r="BC43" s="14" t="s">
        <v>1453</v>
      </c>
      <c r="BD43" s="14" t="s">
        <v>1042</v>
      </c>
      <c r="BE43" s="14" t="s">
        <v>1777</v>
      </c>
      <c r="BF43" s="14" t="s">
        <v>1757</v>
      </c>
      <c r="BG43" s="15" t="s">
        <v>412</v>
      </c>
      <c r="BH43" s="16" t="s">
        <v>1031</v>
      </c>
      <c r="BI43" s="16" t="s">
        <v>1917</v>
      </c>
      <c r="BJ43" s="16" t="s">
        <v>1918</v>
      </c>
      <c r="BK43" s="15" t="s">
        <v>1854</v>
      </c>
      <c r="BL43" s="14" t="s">
        <v>1829</v>
      </c>
      <c r="BM43" s="14" t="s">
        <v>1068</v>
      </c>
      <c r="BN43" s="15" t="s">
        <v>1853</v>
      </c>
      <c r="BO43" s="14" t="s">
        <v>1844</v>
      </c>
      <c r="BP43" s="15" t="s">
        <v>1303</v>
      </c>
      <c r="BQ43" s="17" t="s">
        <v>1919</v>
      </c>
      <c r="BR43" s="13" t="s">
        <v>946</v>
      </c>
      <c r="BS43" s="13" t="s">
        <v>1732</v>
      </c>
      <c r="BT43" s="16" t="s">
        <v>606</v>
      </c>
      <c r="BU43" s="17" t="s">
        <v>1577</v>
      </c>
      <c r="BV43" s="17" t="s">
        <v>1030</v>
      </c>
      <c r="BW43" s="16" t="s">
        <v>1920</v>
      </c>
      <c r="BX43" s="17" t="s">
        <v>1921</v>
      </c>
      <c r="BY43" s="17" t="s">
        <v>1922</v>
      </c>
      <c r="BZ43" s="17" t="s">
        <v>1923</v>
      </c>
      <c r="CA43" s="15" t="s">
        <v>1882</v>
      </c>
      <c r="CB43" s="17" t="s">
        <v>1924</v>
      </c>
      <c r="CC43" s="17" t="s">
        <v>1925</v>
      </c>
      <c r="CD43" s="17" t="s">
        <v>1926</v>
      </c>
      <c r="CE43" s="17" t="s">
        <v>1927</v>
      </c>
      <c r="CF43" s="17" t="s">
        <v>1407</v>
      </c>
      <c r="CG43" s="17" t="s">
        <v>800</v>
      </c>
      <c r="CH43" s="17" t="s">
        <v>1928</v>
      </c>
      <c r="CI43" s="17" t="s">
        <v>1929</v>
      </c>
      <c r="CJ43" s="17" t="s">
        <v>1809</v>
      </c>
      <c r="CK43" s="15" t="s">
        <v>376</v>
      </c>
      <c r="CL43" s="17" t="s">
        <v>1930</v>
      </c>
      <c r="CM43" s="17" t="s">
        <v>1931</v>
      </c>
      <c r="CN43" s="17" t="s">
        <v>1932</v>
      </c>
      <c r="CO43" s="17" t="s">
        <v>1933</v>
      </c>
      <c r="CP43" s="17" t="s">
        <v>1934</v>
      </c>
      <c r="CQ43" s="17" t="s">
        <v>1789</v>
      </c>
      <c r="CR43" s="17" t="s">
        <v>1749</v>
      </c>
      <c r="CS43" s="17" t="s">
        <v>467</v>
      </c>
      <c r="CT43" s="17" t="s">
        <v>1673</v>
      </c>
      <c r="CU43" s="17" t="s">
        <v>1935</v>
      </c>
      <c r="CV43" s="15" t="s">
        <v>1142</v>
      </c>
      <c r="CW43" s="16" t="s">
        <v>1623</v>
      </c>
      <c r="CX43" s="17" t="s">
        <v>1936</v>
      </c>
    </row>
    <row r="44" customFormat="false" ht="12" hidden="false" customHeight="false" outlineLevel="0" collapsed="false">
      <c r="A44" s="1" t="n">
        <v>81</v>
      </c>
      <c r="B44" s="10" t="n">
        <v>39612</v>
      </c>
      <c r="C44" s="14" t="s">
        <v>1690</v>
      </c>
      <c r="D44" s="16" t="s">
        <v>1331</v>
      </c>
      <c r="E44" s="14" t="s">
        <v>1937</v>
      </c>
      <c r="F44" s="14" t="s">
        <v>1938</v>
      </c>
      <c r="G44" s="16" t="s">
        <v>1939</v>
      </c>
      <c r="H44" s="16" t="s">
        <v>1940</v>
      </c>
      <c r="I44" s="14" t="s">
        <v>1605</v>
      </c>
      <c r="J44" s="13" t="s">
        <v>706</v>
      </c>
      <c r="K44" s="15" t="s">
        <v>429</v>
      </c>
      <c r="L44" s="16" t="s">
        <v>1590</v>
      </c>
      <c r="M44" s="16" t="s">
        <v>1368</v>
      </c>
      <c r="N44" s="14" t="s">
        <v>1941</v>
      </c>
      <c r="O44" s="14" t="s">
        <v>1510</v>
      </c>
      <c r="P44" s="16" t="s">
        <v>1785</v>
      </c>
      <c r="Q44" s="14" t="s">
        <v>1942</v>
      </c>
      <c r="R44" s="16" t="s">
        <v>1305</v>
      </c>
      <c r="S44" s="16" t="s">
        <v>1553</v>
      </c>
      <c r="T44" s="14" t="s">
        <v>360</v>
      </c>
      <c r="U44" s="14" t="s">
        <v>1425</v>
      </c>
      <c r="V44" s="14" t="s">
        <v>1943</v>
      </c>
      <c r="W44" s="14" t="s">
        <v>1944</v>
      </c>
      <c r="X44" s="14" t="s">
        <v>278</v>
      </c>
      <c r="Y44" s="15" t="s">
        <v>1623</v>
      </c>
      <c r="Z44" s="14" t="s">
        <v>1055</v>
      </c>
      <c r="AA44" s="14" t="s">
        <v>1945</v>
      </c>
      <c r="AB44" s="14" t="s">
        <v>1946</v>
      </c>
      <c r="AC44" s="14" t="s">
        <v>1692</v>
      </c>
      <c r="AD44" s="14" t="s">
        <v>1947</v>
      </c>
      <c r="AE44" s="14" t="s">
        <v>1550</v>
      </c>
      <c r="AF44" s="15" t="s">
        <v>1732</v>
      </c>
      <c r="AG44" s="14" t="s">
        <v>1948</v>
      </c>
      <c r="AH44" s="14" t="s">
        <v>1949</v>
      </c>
      <c r="AI44" s="16" t="s">
        <v>733</v>
      </c>
      <c r="AJ44" s="14" t="s">
        <v>1767</v>
      </c>
      <c r="AK44" s="15" t="s">
        <v>1920</v>
      </c>
      <c r="AL44" s="14" t="s">
        <v>1950</v>
      </c>
      <c r="AM44" s="15" t="s">
        <v>1643</v>
      </c>
      <c r="AN44" s="15" t="s">
        <v>1918</v>
      </c>
      <c r="AO44" s="14" t="s">
        <v>534</v>
      </c>
      <c r="AP44" s="14" t="s">
        <v>1951</v>
      </c>
      <c r="AQ44" s="14" t="s">
        <v>933</v>
      </c>
      <c r="AR44" s="13" t="s">
        <v>606</v>
      </c>
      <c r="AS44" s="14" t="s">
        <v>378</v>
      </c>
      <c r="AT44" s="15" t="s">
        <v>1010</v>
      </c>
      <c r="AU44" s="14" t="s">
        <v>1952</v>
      </c>
      <c r="AV44" s="14" t="s">
        <v>1953</v>
      </c>
      <c r="AW44" s="14" t="s">
        <v>1872</v>
      </c>
      <c r="AX44" s="16" t="s">
        <v>1954</v>
      </c>
      <c r="AY44" s="16" t="s">
        <v>1955</v>
      </c>
      <c r="AZ44" s="15" t="s">
        <v>1566</v>
      </c>
      <c r="BA44" s="14" t="s">
        <v>727</v>
      </c>
      <c r="BB44" s="15" t="s">
        <v>1617</v>
      </c>
      <c r="BC44" s="15" t="s">
        <v>946</v>
      </c>
      <c r="BD44" s="14" t="s">
        <v>1956</v>
      </c>
      <c r="BE44" s="14" t="s">
        <v>769</v>
      </c>
      <c r="BF44" s="14" t="s">
        <v>1299</v>
      </c>
      <c r="BG44" s="14" t="s">
        <v>1957</v>
      </c>
      <c r="BH44" s="14" t="s">
        <v>1958</v>
      </c>
      <c r="BI44" s="14" t="s">
        <v>556</v>
      </c>
      <c r="BJ44" s="14" t="s">
        <v>810</v>
      </c>
      <c r="BK44" s="14" t="s">
        <v>1894</v>
      </c>
      <c r="BL44" s="14" t="s">
        <v>1959</v>
      </c>
      <c r="BM44" s="14" t="s">
        <v>1960</v>
      </c>
      <c r="BN44" s="14" t="s">
        <v>1961</v>
      </c>
      <c r="BO44" s="14" t="s">
        <v>1813</v>
      </c>
      <c r="BP44" s="14" t="s">
        <v>1962</v>
      </c>
      <c r="BQ44" s="17" t="s">
        <v>1663</v>
      </c>
      <c r="BR44" s="15" t="s">
        <v>1031</v>
      </c>
      <c r="BS44" s="16" t="s">
        <v>1449</v>
      </c>
      <c r="BT44" s="16" t="s">
        <v>1001</v>
      </c>
      <c r="BU44" s="17" t="s">
        <v>1963</v>
      </c>
      <c r="BV44" s="16" t="s">
        <v>1852</v>
      </c>
      <c r="BW44" s="15" t="s">
        <v>1917</v>
      </c>
      <c r="BX44" s="13" t="s">
        <v>1915</v>
      </c>
      <c r="BY44" s="16" t="s">
        <v>1839</v>
      </c>
      <c r="BZ44" s="17" t="s">
        <v>1964</v>
      </c>
      <c r="CA44" s="17" t="s">
        <v>1847</v>
      </c>
      <c r="CB44" s="17" t="s">
        <v>374</v>
      </c>
      <c r="CC44" s="17" t="s">
        <v>1312</v>
      </c>
      <c r="CD44" s="17" t="s">
        <v>688</v>
      </c>
      <c r="CE44" s="17" t="s">
        <v>692</v>
      </c>
      <c r="CF44" s="17" t="s">
        <v>1965</v>
      </c>
      <c r="CG44" s="13" t="s">
        <v>1578</v>
      </c>
      <c r="CH44" s="17" t="s">
        <v>1966</v>
      </c>
      <c r="CI44" s="15" t="s">
        <v>1478</v>
      </c>
      <c r="CJ44" s="17" t="s">
        <v>1822</v>
      </c>
      <c r="CK44" s="17" t="s">
        <v>1833</v>
      </c>
      <c r="CL44" s="17" t="s">
        <v>40</v>
      </c>
      <c r="CM44" s="17" t="s">
        <v>1967</v>
      </c>
      <c r="CN44" s="17" t="s">
        <v>1968</v>
      </c>
      <c r="CO44" s="15" t="s">
        <v>1901</v>
      </c>
      <c r="CP44" s="17" t="s">
        <v>1969</v>
      </c>
      <c r="CQ44" s="17" t="s">
        <v>1970</v>
      </c>
      <c r="CR44" s="17" t="s">
        <v>1971</v>
      </c>
      <c r="CS44" s="17" t="s">
        <v>1972</v>
      </c>
      <c r="CT44" s="15" t="s">
        <v>1913</v>
      </c>
      <c r="CU44" s="17" t="s">
        <v>1066</v>
      </c>
      <c r="CV44" s="17" t="s">
        <v>1973</v>
      </c>
      <c r="CW44" s="17" t="s">
        <v>1883</v>
      </c>
      <c r="CX44" s="17" t="s">
        <v>1006</v>
      </c>
    </row>
    <row r="45" customFormat="false" ht="12" hidden="false" customHeight="false" outlineLevel="0" collapsed="false">
      <c r="A45" s="1" t="n">
        <v>81</v>
      </c>
      <c r="B45" s="10" t="n">
        <v>39619</v>
      </c>
      <c r="C45" s="14" t="s">
        <v>1925</v>
      </c>
      <c r="D45" s="14" t="s">
        <v>1042</v>
      </c>
      <c r="E45" s="14" t="s">
        <v>1974</v>
      </c>
      <c r="F45" s="14" t="s">
        <v>1975</v>
      </c>
      <c r="G45" s="14" t="s">
        <v>1303</v>
      </c>
      <c r="H45" s="14" t="s">
        <v>1976</v>
      </c>
      <c r="I45" s="14" t="s">
        <v>1024</v>
      </c>
      <c r="J45" s="14" t="s">
        <v>1611</v>
      </c>
      <c r="K45" s="14" t="s">
        <v>1641</v>
      </c>
      <c r="L45" s="14" t="s">
        <v>1705</v>
      </c>
      <c r="M45" s="14" t="s">
        <v>1411</v>
      </c>
      <c r="N45" s="14" t="s">
        <v>1385</v>
      </c>
      <c r="O45" s="14" t="s">
        <v>1977</v>
      </c>
      <c r="P45" s="14" t="s">
        <v>1777</v>
      </c>
      <c r="Q45" s="15" t="s">
        <v>1305</v>
      </c>
      <c r="R45" s="15" t="s">
        <v>733</v>
      </c>
      <c r="S45" s="14" t="s">
        <v>1068</v>
      </c>
      <c r="T45" s="14" t="s">
        <v>1978</v>
      </c>
      <c r="U45" s="14" t="s">
        <v>1556</v>
      </c>
      <c r="V45" s="14" t="s">
        <v>960</v>
      </c>
      <c r="W45" s="14" t="s">
        <v>1979</v>
      </c>
      <c r="X45" s="15" t="s">
        <v>1331</v>
      </c>
      <c r="Y45" s="14" t="s">
        <v>1980</v>
      </c>
      <c r="Z45" s="15" t="s">
        <v>1954</v>
      </c>
      <c r="AA45" s="14" t="s">
        <v>1981</v>
      </c>
      <c r="AB45" s="15" t="s">
        <v>1852</v>
      </c>
      <c r="AC45" s="14" t="s">
        <v>800</v>
      </c>
      <c r="AD45" s="15" t="s">
        <v>1553</v>
      </c>
      <c r="AE45" s="14" t="s">
        <v>1982</v>
      </c>
      <c r="AF45" s="14" t="s">
        <v>1359</v>
      </c>
      <c r="AG45" s="14" t="s">
        <v>1983</v>
      </c>
      <c r="AH45" s="15" t="s">
        <v>706</v>
      </c>
      <c r="AI45" s="15" t="s">
        <v>1590</v>
      </c>
      <c r="AJ45" s="14" t="s">
        <v>1984</v>
      </c>
      <c r="AK45" s="14" t="s">
        <v>1985</v>
      </c>
      <c r="AL45" s="14" t="s">
        <v>448</v>
      </c>
      <c r="AM45" s="14" t="s">
        <v>1882</v>
      </c>
      <c r="AN45" s="14" t="s">
        <v>1986</v>
      </c>
      <c r="AO45" s="14" t="s">
        <v>135</v>
      </c>
      <c r="AP45" s="14" t="s">
        <v>84</v>
      </c>
      <c r="AQ45" s="14" t="s">
        <v>1987</v>
      </c>
      <c r="AR45" s="14" t="s">
        <v>1557</v>
      </c>
      <c r="AS45" s="14" t="s">
        <v>1316</v>
      </c>
      <c r="AT45" s="15" t="s">
        <v>1785</v>
      </c>
      <c r="AU45" s="14" t="s">
        <v>1988</v>
      </c>
      <c r="AV45" s="14" t="s">
        <v>1989</v>
      </c>
      <c r="AW45" s="15" t="s">
        <v>1001</v>
      </c>
      <c r="AX45" s="14" t="s">
        <v>1990</v>
      </c>
      <c r="AY45" s="14" t="s">
        <v>1991</v>
      </c>
      <c r="AZ45" s="14" t="s">
        <v>936</v>
      </c>
      <c r="BA45" s="14" t="s">
        <v>1905</v>
      </c>
      <c r="BB45" s="14" t="s">
        <v>1992</v>
      </c>
      <c r="BC45" s="15" t="s">
        <v>1368</v>
      </c>
      <c r="BD45" s="14" t="s">
        <v>1993</v>
      </c>
      <c r="BE45" s="16" t="s">
        <v>1232</v>
      </c>
      <c r="BF45" s="14" t="s">
        <v>1444</v>
      </c>
      <c r="BG45" s="13" t="s">
        <v>1578</v>
      </c>
      <c r="BH45" s="15" t="s">
        <v>1940</v>
      </c>
      <c r="BI45" s="14" t="s">
        <v>1909</v>
      </c>
      <c r="BJ45" s="15" t="s">
        <v>606</v>
      </c>
      <c r="BK45" s="14" t="s">
        <v>1994</v>
      </c>
      <c r="BL45" s="16" t="s">
        <v>311</v>
      </c>
      <c r="BM45" s="16" t="s">
        <v>592</v>
      </c>
      <c r="BN45" s="14" t="s">
        <v>1995</v>
      </c>
      <c r="BO45" s="14" t="s">
        <v>417</v>
      </c>
      <c r="BP45" s="14" t="s">
        <v>14</v>
      </c>
      <c r="BQ45" s="17" t="s">
        <v>1552</v>
      </c>
      <c r="BR45" s="17" t="s">
        <v>585</v>
      </c>
      <c r="BS45" s="16" t="s">
        <v>1996</v>
      </c>
      <c r="BT45" s="17" t="s">
        <v>1568</v>
      </c>
      <c r="BU45" s="17" t="s">
        <v>1997</v>
      </c>
      <c r="BV45" s="17" t="s">
        <v>1998</v>
      </c>
      <c r="BW45" s="17" t="s">
        <v>1999</v>
      </c>
      <c r="BX45" s="17" t="s">
        <v>2000</v>
      </c>
      <c r="BY45" s="17" t="s">
        <v>1801</v>
      </c>
      <c r="BZ45" s="17" t="s">
        <v>1388</v>
      </c>
      <c r="CA45" s="15" t="s">
        <v>1915</v>
      </c>
      <c r="CB45" s="17" t="s">
        <v>2001</v>
      </c>
      <c r="CC45" s="15" t="s">
        <v>1839</v>
      </c>
      <c r="CD45" s="16" t="s">
        <v>811</v>
      </c>
      <c r="CE45" s="17" t="s">
        <v>1610</v>
      </c>
      <c r="CF45" s="17" t="s">
        <v>2002</v>
      </c>
      <c r="CG45" s="17" t="s">
        <v>2003</v>
      </c>
      <c r="CH45" s="17" t="s">
        <v>1709</v>
      </c>
      <c r="CI45" s="17" t="s">
        <v>1657</v>
      </c>
      <c r="CJ45" s="17" t="s">
        <v>1648</v>
      </c>
      <c r="CK45" s="17" t="s">
        <v>1424</v>
      </c>
      <c r="CL45" s="15" t="s">
        <v>1939</v>
      </c>
      <c r="CM45" s="17" t="s">
        <v>2004</v>
      </c>
      <c r="CN45" s="17" t="s">
        <v>1453</v>
      </c>
      <c r="CO45" s="17" t="s">
        <v>1142</v>
      </c>
      <c r="CP45" s="16" t="s">
        <v>2005</v>
      </c>
      <c r="CQ45" s="17" t="s">
        <v>2006</v>
      </c>
      <c r="CR45" s="16" t="s">
        <v>1207</v>
      </c>
      <c r="CS45" s="16" t="s">
        <v>466</v>
      </c>
      <c r="CT45" s="15" t="s">
        <v>1955</v>
      </c>
      <c r="CU45" s="17" t="s">
        <v>2007</v>
      </c>
      <c r="CV45" s="16" t="s">
        <v>758</v>
      </c>
      <c r="CW45" s="15" t="s">
        <v>1449</v>
      </c>
      <c r="CX45" s="17" t="s">
        <v>2008</v>
      </c>
    </row>
    <row r="46" customFormat="false" ht="12" hidden="false" customHeight="false" outlineLevel="0" collapsed="false">
      <c r="A46" s="1" t="n">
        <v>90</v>
      </c>
      <c r="B46" s="10" t="n">
        <v>39633</v>
      </c>
      <c r="C46" s="13" t="s">
        <v>466</v>
      </c>
      <c r="D46" s="14" t="s">
        <v>2009</v>
      </c>
      <c r="E46" s="14" t="s">
        <v>2010</v>
      </c>
      <c r="F46" s="14" t="s">
        <v>2011</v>
      </c>
      <c r="G46" s="16" t="s">
        <v>407</v>
      </c>
      <c r="H46" s="14" t="s">
        <v>2012</v>
      </c>
      <c r="I46" s="16" t="s">
        <v>2013</v>
      </c>
      <c r="J46" s="16" t="s">
        <v>1813</v>
      </c>
      <c r="K46" s="16" t="s">
        <v>292</v>
      </c>
      <c r="L46" s="14" t="s">
        <v>2014</v>
      </c>
      <c r="M46" s="14" t="s">
        <v>374</v>
      </c>
      <c r="N46" s="14" t="s">
        <v>2015</v>
      </c>
      <c r="O46" s="16" t="s">
        <v>2016</v>
      </c>
      <c r="P46" s="14" t="s">
        <v>1124</v>
      </c>
      <c r="Q46" s="14" t="s">
        <v>1189</v>
      </c>
      <c r="R46" s="16" t="s">
        <v>694</v>
      </c>
      <c r="S46" s="16" t="s">
        <v>691</v>
      </c>
      <c r="T46" s="16" t="s">
        <v>808</v>
      </c>
      <c r="U46" s="14" t="s">
        <v>637</v>
      </c>
      <c r="V46" s="14" t="s">
        <v>624</v>
      </c>
      <c r="W46" s="16" t="s">
        <v>814</v>
      </c>
      <c r="X46" s="16" t="s">
        <v>2017</v>
      </c>
      <c r="Y46" s="14" t="s">
        <v>1652</v>
      </c>
      <c r="Z46" s="14" t="s">
        <v>2018</v>
      </c>
      <c r="AA46" s="16" t="s">
        <v>628</v>
      </c>
      <c r="AB46" s="14" t="s">
        <v>1410</v>
      </c>
      <c r="AC46" s="14" t="s">
        <v>652</v>
      </c>
      <c r="AD46" s="16" t="s">
        <v>429</v>
      </c>
      <c r="AE46" s="14" t="s">
        <v>2019</v>
      </c>
      <c r="AF46" s="16" t="s">
        <v>744</v>
      </c>
      <c r="AG46" s="14" t="s">
        <v>1032</v>
      </c>
      <c r="AH46" s="14" t="s">
        <v>2020</v>
      </c>
      <c r="AI46" s="14" t="s">
        <v>2021</v>
      </c>
      <c r="AJ46" s="14" t="s">
        <v>2022</v>
      </c>
      <c r="AK46" s="14" t="s">
        <v>1127</v>
      </c>
      <c r="AL46" s="16" t="s">
        <v>2023</v>
      </c>
      <c r="AM46" s="14" t="s">
        <v>1129</v>
      </c>
      <c r="AN46" s="16" t="s">
        <v>874</v>
      </c>
      <c r="AO46" s="14" t="s">
        <v>1132</v>
      </c>
      <c r="AP46" s="14" t="s">
        <v>2024</v>
      </c>
      <c r="AQ46" s="16" t="s">
        <v>2025</v>
      </c>
      <c r="AR46" s="14" t="s">
        <v>2026</v>
      </c>
      <c r="AS46" s="14" t="s">
        <v>2027</v>
      </c>
      <c r="AT46" s="16" t="s">
        <v>2028</v>
      </c>
      <c r="AU46" s="14" t="s">
        <v>1208</v>
      </c>
      <c r="AV46" s="15" t="s">
        <v>592</v>
      </c>
      <c r="AW46" s="16" t="s">
        <v>1205</v>
      </c>
      <c r="AX46" s="13" t="s">
        <v>811</v>
      </c>
      <c r="AY46" s="14" t="s">
        <v>304</v>
      </c>
      <c r="AZ46" s="16" t="s">
        <v>2029</v>
      </c>
      <c r="BA46" s="16" t="s">
        <v>1179</v>
      </c>
      <c r="BB46" s="14" t="s">
        <v>278</v>
      </c>
      <c r="BC46" s="14" t="s">
        <v>1920</v>
      </c>
      <c r="BD46" s="14" t="s">
        <v>2030</v>
      </c>
      <c r="BE46" s="14" t="s">
        <v>1202</v>
      </c>
      <c r="BF46" s="14" t="s">
        <v>2031</v>
      </c>
      <c r="BG46" s="16" t="s">
        <v>1120</v>
      </c>
      <c r="BH46" s="14" t="s">
        <v>2032</v>
      </c>
      <c r="BI46" s="14" t="s">
        <v>1139</v>
      </c>
      <c r="BJ46" s="14" t="s">
        <v>2033</v>
      </c>
      <c r="BK46" s="14" t="s">
        <v>1210</v>
      </c>
      <c r="BL46" s="16" t="s">
        <v>1204</v>
      </c>
      <c r="BM46" s="13" t="s">
        <v>1207</v>
      </c>
      <c r="BN46" s="15" t="s">
        <v>311</v>
      </c>
      <c r="BO46" s="16" t="s">
        <v>1206</v>
      </c>
      <c r="BP46" s="13" t="s">
        <v>1578</v>
      </c>
      <c r="BQ46" s="17" t="s">
        <v>2034</v>
      </c>
      <c r="BR46" s="17" t="s">
        <v>2035</v>
      </c>
      <c r="BS46" s="17" t="s">
        <v>1122</v>
      </c>
      <c r="BT46" s="17" t="s">
        <v>1725</v>
      </c>
      <c r="BU46" s="15" t="s">
        <v>2005</v>
      </c>
      <c r="BV46" s="16" t="s">
        <v>457</v>
      </c>
      <c r="BW46" s="17" t="s">
        <v>1901</v>
      </c>
      <c r="BX46" s="16" t="s">
        <v>227</v>
      </c>
      <c r="BY46" s="16" t="s">
        <v>857</v>
      </c>
      <c r="BZ46" s="16" t="s">
        <v>1231</v>
      </c>
      <c r="CA46" s="17" t="s">
        <v>1339</v>
      </c>
      <c r="CB46" s="15" t="s">
        <v>1232</v>
      </c>
      <c r="CC46" s="17" t="s">
        <v>1214</v>
      </c>
      <c r="CD46" s="17" t="s">
        <v>1921</v>
      </c>
      <c r="CE46" s="15" t="s">
        <v>1996</v>
      </c>
      <c r="CF46" s="17" t="s">
        <v>69</v>
      </c>
      <c r="CG46" s="17" t="s">
        <v>1128</v>
      </c>
      <c r="CH46" s="17" t="s">
        <v>1417</v>
      </c>
      <c r="CI46" s="17" t="s">
        <v>1965</v>
      </c>
      <c r="CJ46" s="17" t="s">
        <v>2036</v>
      </c>
      <c r="CK46" s="17" t="s">
        <v>1153</v>
      </c>
      <c r="CL46" s="16" t="s">
        <v>2037</v>
      </c>
      <c r="CM46" s="16" t="s">
        <v>2038</v>
      </c>
      <c r="CN46" s="17" t="s">
        <v>1135</v>
      </c>
      <c r="CO46" s="17" t="s">
        <v>1910</v>
      </c>
      <c r="CP46" s="17" t="s">
        <v>2039</v>
      </c>
      <c r="CQ46" s="16" t="s">
        <v>954</v>
      </c>
      <c r="CR46" s="16" t="s">
        <v>2040</v>
      </c>
      <c r="CS46" s="17" t="s">
        <v>627</v>
      </c>
      <c r="CT46" s="17" t="s">
        <v>2041</v>
      </c>
      <c r="CU46" s="17" t="s">
        <v>95</v>
      </c>
      <c r="CV46" s="17" t="s">
        <v>2042</v>
      </c>
      <c r="CW46" s="15" t="s">
        <v>758</v>
      </c>
      <c r="CX46" s="16" t="s">
        <v>2043</v>
      </c>
    </row>
    <row r="47" customFormat="false" ht="12" hidden="false" customHeight="false" outlineLevel="0" collapsed="false">
      <c r="A47" s="1" t="n">
        <v>64</v>
      </c>
      <c r="B47" s="10" t="n">
        <v>39640</v>
      </c>
      <c r="C47" s="16" t="s">
        <v>2044</v>
      </c>
      <c r="D47" s="16" t="s">
        <v>2045</v>
      </c>
      <c r="E47" s="14" t="s">
        <v>483</v>
      </c>
      <c r="F47" s="14" t="s">
        <v>1430</v>
      </c>
      <c r="G47" s="13" t="s">
        <v>466</v>
      </c>
      <c r="H47" s="16" t="s">
        <v>1969</v>
      </c>
      <c r="I47" s="16" t="s">
        <v>933</v>
      </c>
      <c r="J47" s="14" t="s">
        <v>1955</v>
      </c>
      <c r="K47" s="14" t="s">
        <v>2046</v>
      </c>
      <c r="L47" s="15" t="s">
        <v>2038</v>
      </c>
      <c r="M47" s="14" t="s">
        <v>1982</v>
      </c>
      <c r="N47" s="14" t="s">
        <v>2047</v>
      </c>
      <c r="O47" s="14" t="s">
        <v>2048</v>
      </c>
      <c r="P47" s="14" t="s">
        <v>1837</v>
      </c>
      <c r="Q47" s="16" t="s">
        <v>1922</v>
      </c>
      <c r="R47" s="16" t="s">
        <v>84</v>
      </c>
      <c r="S47" s="14" t="s">
        <v>645</v>
      </c>
      <c r="T47" s="16" t="s">
        <v>1909</v>
      </c>
      <c r="U47" s="14" t="s">
        <v>2049</v>
      </c>
      <c r="V47" s="15" t="s">
        <v>808</v>
      </c>
      <c r="W47" s="14" t="s">
        <v>1055</v>
      </c>
      <c r="X47" s="16" t="s">
        <v>75</v>
      </c>
      <c r="Y47" s="16" t="s">
        <v>2050</v>
      </c>
      <c r="Z47" s="14" t="s">
        <v>605</v>
      </c>
      <c r="AA47" s="16" t="s">
        <v>2051</v>
      </c>
      <c r="AB47" s="15" t="s">
        <v>1120</v>
      </c>
      <c r="AC47" s="14" t="s">
        <v>2052</v>
      </c>
      <c r="AD47" s="16" t="s">
        <v>1573</v>
      </c>
      <c r="AE47" s="14" t="s">
        <v>1249</v>
      </c>
      <c r="AF47" s="14" t="s">
        <v>217</v>
      </c>
      <c r="AG47" s="15" t="s">
        <v>1578</v>
      </c>
      <c r="AH47" s="14" t="s">
        <v>960</v>
      </c>
      <c r="AI47" s="15" t="s">
        <v>954</v>
      </c>
      <c r="AJ47" s="14" t="s">
        <v>2053</v>
      </c>
      <c r="AK47" s="14" t="s">
        <v>1330</v>
      </c>
      <c r="AL47" s="15" t="s">
        <v>2016</v>
      </c>
      <c r="AM47" s="16" t="s">
        <v>2054</v>
      </c>
      <c r="AN47" s="14" t="s">
        <v>1439</v>
      </c>
      <c r="AO47" s="14" t="s">
        <v>2055</v>
      </c>
      <c r="AP47" s="14" t="s">
        <v>1944</v>
      </c>
      <c r="AQ47" s="14" t="s">
        <v>2056</v>
      </c>
      <c r="AR47" s="15" t="s">
        <v>1204</v>
      </c>
      <c r="AS47" s="15" t="s">
        <v>2037</v>
      </c>
      <c r="AT47" s="14" t="s">
        <v>1666</v>
      </c>
      <c r="AU47" s="15" t="s">
        <v>2013</v>
      </c>
      <c r="AV47" s="15" t="s">
        <v>407</v>
      </c>
      <c r="AW47" s="15" t="s">
        <v>2029</v>
      </c>
      <c r="AX47" s="14" t="s">
        <v>2057</v>
      </c>
      <c r="AY47" s="15" t="s">
        <v>292</v>
      </c>
      <c r="AZ47" s="16" t="s">
        <v>1590</v>
      </c>
      <c r="BA47" s="13" t="s">
        <v>857</v>
      </c>
      <c r="BB47" s="14" t="s">
        <v>1134</v>
      </c>
      <c r="BC47" s="13" t="s">
        <v>691</v>
      </c>
      <c r="BD47" s="15" t="s">
        <v>628</v>
      </c>
      <c r="BE47" s="14" t="s">
        <v>1880</v>
      </c>
      <c r="BF47" s="15" t="s">
        <v>2040</v>
      </c>
      <c r="BG47" s="14" t="s">
        <v>2058</v>
      </c>
      <c r="BH47" s="16" t="s">
        <v>2059</v>
      </c>
      <c r="BI47" s="14" t="s">
        <v>945</v>
      </c>
      <c r="BJ47" s="15" t="s">
        <v>1231</v>
      </c>
      <c r="BK47" s="15" t="s">
        <v>1207</v>
      </c>
      <c r="BL47" s="13" t="s">
        <v>814</v>
      </c>
      <c r="BM47" s="14" t="s">
        <v>762</v>
      </c>
      <c r="BN47" s="13" t="s">
        <v>1179</v>
      </c>
      <c r="BO47" s="13" t="s">
        <v>1813</v>
      </c>
      <c r="BP47" s="14" t="s">
        <v>2060</v>
      </c>
      <c r="BQ47" s="17" t="s">
        <v>1046</v>
      </c>
      <c r="BR47" s="15" t="s">
        <v>2043</v>
      </c>
      <c r="BS47" s="17" t="s">
        <v>2061</v>
      </c>
      <c r="BT47" s="15" t="s">
        <v>1205</v>
      </c>
      <c r="BU47" s="17" t="s">
        <v>293</v>
      </c>
      <c r="BV47" s="16" t="s">
        <v>2062</v>
      </c>
      <c r="BW47" s="15" t="s">
        <v>2023</v>
      </c>
      <c r="BX47" s="15" t="s">
        <v>694</v>
      </c>
      <c r="BY47" s="17" t="s">
        <v>2063</v>
      </c>
      <c r="BZ47" s="15" t="s">
        <v>811</v>
      </c>
      <c r="CA47" s="17" t="s">
        <v>2064</v>
      </c>
      <c r="CB47" s="15" t="s">
        <v>1206</v>
      </c>
      <c r="CC47" s="17" t="s">
        <v>936</v>
      </c>
      <c r="CD47" s="15" t="s">
        <v>2028</v>
      </c>
      <c r="CE47" s="13" t="s">
        <v>457</v>
      </c>
      <c r="CF47" s="17" t="s">
        <v>2065</v>
      </c>
      <c r="CG47" s="17" t="s">
        <v>2066</v>
      </c>
      <c r="CH47" s="15" t="s">
        <v>744</v>
      </c>
      <c r="CI47" s="17" t="s">
        <v>261</v>
      </c>
      <c r="CJ47" s="15" t="s">
        <v>227</v>
      </c>
      <c r="CK47" s="17" t="s">
        <v>2067</v>
      </c>
      <c r="CL47" s="17" t="s">
        <v>2068</v>
      </c>
      <c r="CM47" s="15" t="s">
        <v>874</v>
      </c>
      <c r="CN47" s="17" t="s">
        <v>1636</v>
      </c>
      <c r="CO47" s="15" t="s">
        <v>2017</v>
      </c>
      <c r="CP47" s="17" t="s">
        <v>44</v>
      </c>
      <c r="CQ47" s="17" t="s">
        <v>2069</v>
      </c>
      <c r="CR47" s="17" t="s">
        <v>1556</v>
      </c>
      <c r="CS47" s="15" t="s">
        <v>2025</v>
      </c>
      <c r="CT47" s="17" t="s">
        <v>2070</v>
      </c>
      <c r="CU47" s="17" t="s">
        <v>2071</v>
      </c>
      <c r="CV47" s="15" t="s">
        <v>429</v>
      </c>
      <c r="CW47" s="16" t="s">
        <v>543</v>
      </c>
      <c r="CX47" s="17" t="s">
        <v>2072</v>
      </c>
    </row>
    <row r="48" customFormat="false" ht="12" hidden="false" customHeight="false" outlineLevel="0" collapsed="false">
      <c r="A48" s="1" t="n">
        <v>77</v>
      </c>
      <c r="B48" s="10" t="n">
        <v>39647</v>
      </c>
      <c r="C48" s="15" t="s">
        <v>1179</v>
      </c>
      <c r="D48" s="15" t="s">
        <v>84</v>
      </c>
      <c r="E48" s="14" t="s">
        <v>2073</v>
      </c>
      <c r="F48" s="15" t="s">
        <v>457</v>
      </c>
      <c r="G48" s="14" t="s">
        <v>1569</v>
      </c>
      <c r="H48" s="13" t="s">
        <v>1922</v>
      </c>
      <c r="I48" s="16" t="s">
        <v>2074</v>
      </c>
      <c r="J48" s="14" t="s">
        <v>1862</v>
      </c>
      <c r="K48" s="13" t="s">
        <v>2050</v>
      </c>
      <c r="L48" s="14" t="s">
        <v>101</v>
      </c>
      <c r="M48" s="13" t="s">
        <v>1969</v>
      </c>
      <c r="N48" s="14" t="s">
        <v>2075</v>
      </c>
      <c r="O48" s="16" t="s">
        <v>1359</v>
      </c>
      <c r="P48" s="14" t="s">
        <v>2076</v>
      </c>
      <c r="Q48" s="15" t="s">
        <v>75</v>
      </c>
      <c r="R48" s="15" t="s">
        <v>2045</v>
      </c>
      <c r="S48" s="14" t="s">
        <v>2077</v>
      </c>
      <c r="T48" s="13" t="s">
        <v>1909</v>
      </c>
      <c r="U48" s="14" t="s">
        <v>2078</v>
      </c>
      <c r="V48" s="16" t="s">
        <v>2079</v>
      </c>
      <c r="W48" s="14" t="s">
        <v>2080</v>
      </c>
      <c r="X48" s="14" t="s">
        <v>2081</v>
      </c>
      <c r="Y48" s="14" t="s">
        <v>1285</v>
      </c>
      <c r="Z48" s="13" t="s">
        <v>2054</v>
      </c>
      <c r="AA48" s="14" t="s">
        <v>2082</v>
      </c>
      <c r="AB48" s="16" t="s">
        <v>1954</v>
      </c>
      <c r="AC48" s="14" t="s">
        <v>621</v>
      </c>
      <c r="AD48" s="14" t="s">
        <v>2083</v>
      </c>
      <c r="AE48" s="13" t="s">
        <v>466</v>
      </c>
      <c r="AF48" s="14" t="s">
        <v>1834</v>
      </c>
      <c r="AG48" s="14" t="s">
        <v>1668</v>
      </c>
      <c r="AH48" s="14" t="s">
        <v>2084</v>
      </c>
      <c r="AI48" s="14" t="s">
        <v>2085</v>
      </c>
      <c r="AJ48" s="15" t="s">
        <v>2044</v>
      </c>
      <c r="AK48" s="14" t="s">
        <v>2086</v>
      </c>
      <c r="AL48" s="14" t="s">
        <v>2087</v>
      </c>
      <c r="AM48" s="14" t="s">
        <v>2088</v>
      </c>
      <c r="AN48" s="14" t="s">
        <v>2089</v>
      </c>
      <c r="AO48" s="14" t="s">
        <v>1833</v>
      </c>
      <c r="AP48" s="14" t="s">
        <v>69</v>
      </c>
      <c r="AQ48" s="16" t="s">
        <v>1024</v>
      </c>
      <c r="AR48" s="14" t="s">
        <v>2090</v>
      </c>
      <c r="AS48" s="14" t="s">
        <v>2091</v>
      </c>
      <c r="AT48" s="14" t="s">
        <v>2092</v>
      </c>
      <c r="AU48" s="16" t="s">
        <v>1511</v>
      </c>
      <c r="AV48" s="14" t="s">
        <v>1883</v>
      </c>
      <c r="AW48" s="14" t="s">
        <v>846</v>
      </c>
      <c r="AX48" s="14" t="s">
        <v>2093</v>
      </c>
      <c r="AY48" s="14" t="s">
        <v>437</v>
      </c>
      <c r="AZ48" s="14" t="s">
        <v>1847</v>
      </c>
      <c r="BA48" s="14" t="s">
        <v>2094</v>
      </c>
      <c r="BB48" s="14" t="s">
        <v>1705</v>
      </c>
      <c r="BC48" s="16" t="s">
        <v>2095</v>
      </c>
      <c r="BD48" s="14" t="s">
        <v>2096</v>
      </c>
      <c r="BE48" s="14" t="s">
        <v>939</v>
      </c>
      <c r="BF48" s="16" t="s">
        <v>2097</v>
      </c>
      <c r="BG48" s="14" t="s">
        <v>783</v>
      </c>
      <c r="BH48" s="14" t="s">
        <v>387</v>
      </c>
      <c r="BI48" s="15" t="s">
        <v>933</v>
      </c>
      <c r="BJ48" s="14" t="s">
        <v>2098</v>
      </c>
      <c r="BK48" s="13" t="s">
        <v>691</v>
      </c>
      <c r="BL48" s="15" t="s">
        <v>1813</v>
      </c>
      <c r="BM48" s="14" t="s">
        <v>2099</v>
      </c>
      <c r="BN48" s="15" t="s">
        <v>543</v>
      </c>
      <c r="BO48" s="15" t="s">
        <v>1573</v>
      </c>
      <c r="BP48" s="14" t="s">
        <v>2100</v>
      </c>
      <c r="BQ48" s="15" t="s">
        <v>2062</v>
      </c>
      <c r="BR48" s="15" t="s">
        <v>2059</v>
      </c>
      <c r="BS48" s="17" t="s">
        <v>1884</v>
      </c>
      <c r="BT48" s="16" t="s">
        <v>2101</v>
      </c>
      <c r="BU48" s="17" t="s">
        <v>2102</v>
      </c>
      <c r="BV48" s="17" t="s">
        <v>2103</v>
      </c>
      <c r="BW48" s="17" t="s">
        <v>1126</v>
      </c>
      <c r="BX48" s="17" t="s">
        <v>1435</v>
      </c>
      <c r="BY48" s="17" t="s">
        <v>2104</v>
      </c>
      <c r="BZ48" s="17" t="s">
        <v>652</v>
      </c>
      <c r="CA48" s="15" t="s">
        <v>814</v>
      </c>
      <c r="CB48" s="17" t="s">
        <v>2105</v>
      </c>
      <c r="CC48" s="17" t="s">
        <v>204</v>
      </c>
      <c r="CD48" s="17" t="s">
        <v>132</v>
      </c>
      <c r="CE48" s="17" t="s">
        <v>1984</v>
      </c>
      <c r="CF48" s="16" t="s">
        <v>2106</v>
      </c>
      <c r="CG48" s="17" t="s">
        <v>2107</v>
      </c>
      <c r="CH48" s="16" t="s">
        <v>1998</v>
      </c>
      <c r="CI48" s="15" t="s">
        <v>2051</v>
      </c>
      <c r="CJ48" s="17" t="s">
        <v>1791</v>
      </c>
      <c r="CK48" s="16" t="s">
        <v>2108</v>
      </c>
      <c r="CL48" s="17" t="s">
        <v>2109</v>
      </c>
      <c r="CM48" s="17" t="s">
        <v>2035</v>
      </c>
      <c r="CN48" s="17" t="s">
        <v>2110</v>
      </c>
      <c r="CO48" s="17" t="s">
        <v>1826</v>
      </c>
      <c r="CP48" s="17" t="s">
        <v>404</v>
      </c>
      <c r="CQ48" s="17" t="s">
        <v>541</v>
      </c>
      <c r="CR48" s="17" t="s">
        <v>2111</v>
      </c>
      <c r="CS48" s="17" t="s">
        <v>2112</v>
      </c>
      <c r="CT48" s="13" t="s">
        <v>1590</v>
      </c>
      <c r="CU48" s="17" t="s">
        <v>698</v>
      </c>
      <c r="CV48" s="13" t="s">
        <v>857</v>
      </c>
      <c r="CW48" s="17" t="s">
        <v>1267</v>
      </c>
      <c r="CX48" s="17" t="s">
        <v>1749</v>
      </c>
    </row>
    <row r="49" customFormat="false" ht="12" hidden="false" customHeight="false" outlineLevel="0" collapsed="false">
      <c r="A49" s="1" t="n">
        <v>79</v>
      </c>
      <c r="B49" s="2" t="n">
        <v>39654</v>
      </c>
      <c r="C49" s="18" t="s">
        <v>40</v>
      </c>
      <c r="D49" s="18" t="s">
        <v>2113</v>
      </c>
      <c r="E49" s="18" t="s">
        <v>2006</v>
      </c>
      <c r="F49" s="18" t="s">
        <v>2114</v>
      </c>
      <c r="G49" s="19" t="s">
        <v>2108</v>
      </c>
      <c r="H49" s="18" t="s">
        <v>2001</v>
      </c>
      <c r="I49" s="18" t="s">
        <v>664</v>
      </c>
      <c r="J49" s="19" t="s">
        <v>2079</v>
      </c>
      <c r="K49" s="18" t="s">
        <v>713</v>
      </c>
      <c r="L49" s="18" t="s">
        <v>2115</v>
      </c>
      <c r="M49" s="18" t="s">
        <v>1767</v>
      </c>
      <c r="N49" s="18" t="s">
        <v>2116</v>
      </c>
      <c r="O49" s="18" t="s">
        <v>1925</v>
      </c>
      <c r="P49" s="18" t="s">
        <v>2117</v>
      </c>
      <c r="Q49" s="18" t="s">
        <v>2118</v>
      </c>
      <c r="R49" s="18" t="s">
        <v>1372</v>
      </c>
      <c r="S49" s="18" t="s">
        <v>1388</v>
      </c>
      <c r="T49" s="18" t="s">
        <v>12</v>
      </c>
      <c r="U49" s="18" t="s">
        <v>2119</v>
      </c>
      <c r="V49" s="18" t="s">
        <v>2120</v>
      </c>
      <c r="W49" s="18" t="s">
        <v>2061</v>
      </c>
      <c r="X49" s="18" t="s">
        <v>2121</v>
      </c>
      <c r="Y49" s="18" t="s">
        <v>2122</v>
      </c>
      <c r="Z49" s="18" t="s">
        <v>508</v>
      </c>
      <c r="AA49" s="18" t="s">
        <v>2064</v>
      </c>
      <c r="AB49" s="18" t="s">
        <v>52</v>
      </c>
      <c r="AC49" s="18" t="s">
        <v>2025</v>
      </c>
      <c r="AD49" s="19" t="s">
        <v>466</v>
      </c>
      <c r="AE49" s="18" t="s">
        <v>44</v>
      </c>
      <c r="AF49" s="19" t="s">
        <v>857</v>
      </c>
      <c r="AG49" s="18" t="s">
        <v>2123</v>
      </c>
      <c r="AH49" s="18" t="s">
        <v>2070</v>
      </c>
      <c r="AI49" s="18" t="s">
        <v>2124</v>
      </c>
      <c r="AJ49" s="18" t="s">
        <v>2125</v>
      </c>
      <c r="AK49" s="18" t="s">
        <v>2126</v>
      </c>
      <c r="AL49" s="18" t="s">
        <v>2127</v>
      </c>
      <c r="AM49" s="18" t="s">
        <v>1187</v>
      </c>
      <c r="AN49" s="19" t="s">
        <v>2101</v>
      </c>
      <c r="AO49" s="19" t="s">
        <v>1909</v>
      </c>
      <c r="AP49" s="18" t="s">
        <v>311</v>
      </c>
      <c r="AQ49" s="18" t="s">
        <v>2128</v>
      </c>
      <c r="AR49" s="18" t="s">
        <v>2129</v>
      </c>
      <c r="AS49" s="18" t="s">
        <v>2032</v>
      </c>
      <c r="AT49" s="18" t="s">
        <v>2130</v>
      </c>
      <c r="AU49" s="18" t="s">
        <v>396</v>
      </c>
      <c r="AV49" s="18" t="s">
        <v>304</v>
      </c>
      <c r="AW49" s="19" t="s">
        <v>1954</v>
      </c>
      <c r="AX49" s="18" t="s">
        <v>1776</v>
      </c>
      <c r="AY49" s="19" t="s">
        <v>2074</v>
      </c>
      <c r="AZ49" s="18" t="s">
        <v>569</v>
      </c>
      <c r="BA49" s="18" t="s">
        <v>2131</v>
      </c>
      <c r="BB49" s="18" t="s">
        <v>1985</v>
      </c>
      <c r="BC49" s="19" t="s">
        <v>1511</v>
      </c>
      <c r="BD49" s="18" t="s">
        <v>2132</v>
      </c>
      <c r="BE49" s="18" t="s">
        <v>954</v>
      </c>
      <c r="BF49" s="18" t="s">
        <v>2024</v>
      </c>
      <c r="BG49" s="19" t="s">
        <v>2106</v>
      </c>
      <c r="BH49" s="18" t="s">
        <v>667</v>
      </c>
      <c r="BI49" s="18" t="s">
        <v>2133</v>
      </c>
      <c r="BJ49" s="19" t="s">
        <v>2050</v>
      </c>
      <c r="BK49" s="18" t="s">
        <v>2048</v>
      </c>
      <c r="BL49" s="19" t="s">
        <v>1969</v>
      </c>
      <c r="BM49" s="18" t="s">
        <v>409</v>
      </c>
      <c r="BN49" s="18" t="s">
        <v>1740</v>
      </c>
      <c r="BO49" s="18" t="s">
        <v>2134</v>
      </c>
      <c r="BP49" s="18" t="s">
        <v>794</v>
      </c>
      <c r="BQ49" s="19" t="s">
        <v>2097</v>
      </c>
      <c r="BR49" s="18" t="s">
        <v>2135</v>
      </c>
      <c r="BS49" s="19" t="s">
        <v>2054</v>
      </c>
      <c r="BT49" s="18" t="s">
        <v>2136</v>
      </c>
      <c r="BU49" s="19" t="s">
        <v>1359</v>
      </c>
      <c r="BV49" s="19" t="s">
        <v>1024</v>
      </c>
      <c r="BW49" s="18" t="s">
        <v>895</v>
      </c>
      <c r="BX49" s="18" t="s">
        <v>1066</v>
      </c>
      <c r="BY49" s="18" t="s">
        <v>2137</v>
      </c>
      <c r="BZ49" s="18" t="s">
        <v>2138</v>
      </c>
      <c r="CA49" s="19" t="s">
        <v>1998</v>
      </c>
      <c r="CB49" s="18" t="s">
        <v>2139</v>
      </c>
      <c r="CC49" s="18" t="s">
        <v>2140</v>
      </c>
      <c r="CD49" s="18" t="s">
        <v>1086</v>
      </c>
      <c r="CE49" s="18" t="s">
        <v>26</v>
      </c>
      <c r="CF49" s="18" t="s">
        <v>769</v>
      </c>
      <c r="CG49" s="18" t="s">
        <v>103</v>
      </c>
      <c r="CH49" s="19" t="s">
        <v>1922</v>
      </c>
      <c r="CI49" s="18" t="s">
        <v>1682</v>
      </c>
      <c r="CJ49" s="18" t="s">
        <v>1366</v>
      </c>
      <c r="CK49" s="18" t="s">
        <v>464</v>
      </c>
      <c r="CL49" s="18" t="s">
        <v>930</v>
      </c>
      <c r="CM49" s="19" t="s">
        <v>2095</v>
      </c>
      <c r="CN49" s="18" t="s">
        <v>27</v>
      </c>
      <c r="CO49" s="18" t="s">
        <v>2141</v>
      </c>
      <c r="CP49" s="18" t="s">
        <v>2142</v>
      </c>
      <c r="CQ49" s="18" t="s">
        <v>1585</v>
      </c>
      <c r="CR49" s="18" t="s">
        <v>2143</v>
      </c>
      <c r="CS49" s="19" t="s">
        <v>1590</v>
      </c>
      <c r="CT49" s="18" t="s">
        <v>2037</v>
      </c>
      <c r="CU49" s="19" t="s">
        <v>691</v>
      </c>
      <c r="CV49" s="18" t="s">
        <v>2144</v>
      </c>
      <c r="CW49" s="18" t="s">
        <v>2145</v>
      </c>
      <c r="CX49" s="18" t="s">
        <v>766</v>
      </c>
    </row>
  </sheetData>
  <mergeCells count="1">
    <mergeCell ref="C1: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7T21:44:46Z</dcterms:created>
  <dc:creator>JM</dc:creator>
  <dc:description/>
  <dc:language>en-US</dc:language>
  <cp:lastModifiedBy>JM</cp:lastModifiedBy>
  <dcterms:modified xsi:type="dcterms:W3CDTF">2008-07-27T21:51:30Z</dcterms:modified>
  <cp:revision>0</cp:revision>
  <dc:subject/>
  <dc:title/>
</cp:coreProperties>
</file>